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3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1.03.2019. ГОДИНУ</t>
  </si>
  <si>
    <t xml:space="preserve">март 2019. године</t>
  </si>
  <si>
    <t xml:space="preserve">П Р И М А Њ А</t>
  </si>
  <si>
    <t xml:space="preserve">План прихода  у 2018.</t>
  </si>
  <si>
    <t xml:space="preserve">Извршење за период 01.01-31.03.2018.</t>
  </si>
  <si>
    <t xml:space="preserve">% извршења</t>
  </si>
  <si>
    <t xml:space="preserve">План прихода  у 2019.</t>
  </si>
  <si>
    <t xml:space="preserve">Извршење  за период  01.01-31.03.2019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18.</t>
  </si>
  <si>
    <t xml:space="preserve">План расхода  у 2019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Укупни приходи</t>
  </si>
  <si>
    <t xml:space="preserve">Укупни расходи </t>
  </si>
  <si>
    <t xml:space="preserve">Суфицит</t>
  </si>
  <si>
    <t xml:space="preserve">Дефицит</t>
  </si>
  <si>
    <t xml:space="preserve">В.Д. Директора</t>
  </si>
  <si>
    <t xml:space="preserve">                           Доц.др. Верица Јованов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#,##0"/>
    <numFmt numFmtId="168" formatCode="0.00"/>
    <numFmt numFmtId="169" formatCode="#,##0\ _D_i_n_.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5"/>
    <col collapsed="false" customWidth="true" hidden="false" outlineLevel="0" max="3" min="3" style="0" width="16.84"/>
    <col collapsed="false" customWidth="true" hidden="false" outlineLevel="0" max="4" min="4" style="6" width="17.99"/>
    <col collapsed="false" customWidth="true" hidden="false" outlineLevel="0" max="5" min="5" style="7" width="15.99"/>
    <col collapsed="false" customWidth="true" hidden="false" outlineLevel="0" max="6" min="6" style="0" width="16.56"/>
    <col collapsed="false" customWidth="true" hidden="false" outlineLevel="0" max="8" min="7" style="0" width="17.99"/>
  </cols>
  <sheetData>
    <row r="1" customFormat="false" ht="45.75" hidden="false" customHeight="true" outlineLevel="0" collapsed="false">
      <c r="A1" s="8"/>
      <c r="B1" s="9" t="s">
        <v>6</v>
      </c>
      <c r="C1" s="10" t="s">
        <v>7</v>
      </c>
      <c r="D1" s="11" t="s">
        <v>8</v>
      </c>
      <c r="E1" s="12" t="s">
        <v>9</v>
      </c>
      <c r="F1" s="13" t="s">
        <v>10</v>
      </c>
      <c r="G1" s="14" t="s">
        <v>11</v>
      </c>
      <c r="H1" s="15" t="s">
        <v>9</v>
      </c>
    </row>
    <row r="2" customFormat="false" ht="22.5" hidden="false" customHeight="true" outlineLevel="0" collapsed="false">
      <c r="A2" s="16" t="n">
        <v>7</v>
      </c>
      <c r="B2" s="16" t="s">
        <v>12</v>
      </c>
      <c r="C2" s="17" t="n">
        <f aca="false">C3+C6+C19+C23+C28</f>
        <v>2827823</v>
      </c>
      <c r="D2" s="18" t="n">
        <f aca="false">D3+D6+D19+D23+D28</f>
        <v>319689</v>
      </c>
      <c r="E2" s="19" t="n">
        <f aca="false">D2/C2*100</f>
        <v>11.3051276547365</v>
      </c>
      <c r="F2" s="17" t="n">
        <f aca="false">F3+F6+F19+F23+F28</f>
        <v>2940256</v>
      </c>
      <c r="G2" s="17" t="n">
        <f aca="false">G3+G6+G19+G23+G28</f>
        <v>395828</v>
      </c>
      <c r="H2" s="20" t="n">
        <f aca="false">G2/F2*100</f>
        <v>13.4623651818073</v>
      </c>
    </row>
    <row r="3" customFormat="false" ht="22.5" hidden="false" customHeight="true" outlineLevel="0" collapsed="false">
      <c r="A3" s="16" t="n">
        <v>73</v>
      </c>
      <c r="B3" s="16" t="s">
        <v>13</v>
      </c>
      <c r="C3" s="17" t="n">
        <f aca="false">C4</f>
        <v>8000</v>
      </c>
      <c r="D3" s="17" t="n">
        <f aca="false">D4</f>
        <v>5306</v>
      </c>
      <c r="E3" s="19" t="n">
        <f aca="false">D3/C3*100</f>
        <v>66.325</v>
      </c>
      <c r="F3" s="17" t="n">
        <f aca="false">F4</f>
        <v>10000</v>
      </c>
      <c r="G3" s="17" t="n">
        <f aca="false">G4</f>
        <v>0</v>
      </c>
      <c r="H3" s="20" t="n">
        <f aca="false">G3/F3*100</f>
        <v>0</v>
      </c>
    </row>
    <row r="4" customFormat="false" ht="22.5" hidden="false" customHeight="true" outlineLevel="0" collapsed="false">
      <c r="A4" s="16" t="n">
        <v>7321</v>
      </c>
      <c r="B4" s="16" t="s">
        <v>14</v>
      </c>
      <c r="C4" s="17" t="n">
        <f aca="false">C5</f>
        <v>8000</v>
      </c>
      <c r="D4" s="17" t="n">
        <f aca="false">D5</f>
        <v>5306</v>
      </c>
      <c r="E4" s="19" t="n">
        <f aca="false">D4/C4*100</f>
        <v>66.325</v>
      </c>
      <c r="F4" s="17" t="n">
        <f aca="false">F5</f>
        <v>10000</v>
      </c>
      <c r="G4" s="17" t="n">
        <f aca="false">G5</f>
        <v>0</v>
      </c>
      <c r="H4" s="20" t="n">
        <f aca="false">G4/F4*100</f>
        <v>0</v>
      </c>
    </row>
    <row r="5" customFormat="false" ht="22.5" hidden="false" customHeight="true" outlineLevel="0" collapsed="false">
      <c r="A5" s="21" t="n">
        <v>732121</v>
      </c>
      <c r="B5" s="22" t="s">
        <v>15</v>
      </c>
      <c r="C5" s="23" t="n">
        <v>8000</v>
      </c>
      <c r="D5" s="23" t="n">
        <v>5306</v>
      </c>
      <c r="E5" s="19" t="n">
        <f aca="false">D5/C5*100</f>
        <v>66.325</v>
      </c>
      <c r="F5" s="23" t="n">
        <v>10000</v>
      </c>
      <c r="G5" s="23" t="n">
        <v>0</v>
      </c>
      <c r="H5" s="20" t="n">
        <f aca="false">G5/F5*100</f>
        <v>0</v>
      </c>
    </row>
    <row r="6" customFormat="false" ht="22.5" hidden="false" customHeight="true" outlineLevel="0" collapsed="false">
      <c r="A6" s="16" t="n">
        <v>74</v>
      </c>
      <c r="B6" s="16" t="s">
        <v>16</v>
      </c>
      <c r="C6" s="17" t="n">
        <f aca="false">C7+C13</f>
        <v>203956</v>
      </c>
      <c r="D6" s="18" t="n">
        <f aca="false">D7+D13</f>
        <v>22436</v>
      </c>
      <c r="E6" s="19" t="n">
        <f aca="false">D6/C6*100</f>
        <v>11.000411853537</v>
      </c>
      <c r="F6" s="17" t="n">
        <f aca="false">F7+F13</f>
        <v>226343</v>
      </c>
      <c r="G6" s="17" t="n">
        <f aca="false">G7+G13</f>
        <v>28066</v>
      </c>
      <c r="H6" s="20" t="n">
        <f aca="false">G6/F6*100</f>
        <v>12.3997649584922</v>
      </c>
    </row>
    <row r="7" customFormat="false" ht="22.5" hidden="false" customHeight="true" outlineLevel="0" collapsed="false">
      <c r="A7" s="16" t="n">
        <v>742</v>
      </c>
      <c r="B7" s="16" t="s">
        <v>17</v>
      </c>
      <c r="C7" s="17" t="n">
        <f aca="false">C8+C9+C10+C11+C12</f>
        <v>183600</v>
      </c>
      <c r="D7" s="18" t="n">
        <f aca="false">D8+D9+D10+D11+D12</f>
        <v>21276</v>
      </c>
      <c r="E7" s="19" t="n">
        <f aca="false">D7/C7*100</f>
        <v>11.5882352941176</v>
      </c>
      <c r="F7" s="17" t="n">
        <f aca="false">F8+F9+F10+F11+F12</f>
        <v>164987</v>
      </c>
      <c r="G7" s="17" t="n">
        <f aca="false">G8+G9+G10+G11+G12</f>
        <v>20829</v>
      </c>
      <c r="H7" s="20" t="n">
        <f aca="false">G7/F7*100</f>
        <v>12.6246310315358</v>
      </c>
    </row>
    <row r="8" customFormat="false" ht="22.5" hidden="false" customHeight="true" outlineLevel="0" collapsed="false">
      <c r="A8" s="24" t="n">
        <v>742121</v>
      </c>
      <c r="B8" s="24" t="s">
        <v>18</v>
      </c>
      <c r="C8" s="23" t="n">
        <v>160568</v>
      </c>
      <c r="D8" s="23" t="n">
        <v>16148</v>
      </c>
      <c r="E8" s="19" t="n">
        <f aca="false">D8/C8*100</f>
        <v>10.0567983658014</v>
      </c>
      <c r="F8" s="23" t="n">
        <v>135380</v>
      </c>
      <c r="G8" s="23" t="n">
        <v>16110</v>
      </c>
      <c r="H8" s="20" t="n">
        <f aca="false">G8/F8*100</f>
        <v>11.89983749446</v>
      </c>
    </row>
    <row r="9" customFormat="false" ht="22.5" hidden="false" customHeight="true" outlineLevel="0" collapsed="false">
      <c r="A9" s="24" t="n">
        <v>7421210</v>
      </c>
      <c r="B9" s="24" t="s">
        <v>19</v>
      </c>
      <c r="C9" s="23" t="n">
        <v>3500</v>
      </c>
      <c r="D9" s="23" t="n">
        <v>0</v>
      </c>
      <c r="E9" s="19" t="n">
        <f aca="false">D9/C9*100</f>
        <v>0</v>
      </c>
      <c r="F9" s="23" t="n">
        <v>3500</v>
      </c>
      <c r="G9" s="23" t="n">
        <v>189</v>
      </c>
      <c r="H9" s="20" t="n">
        <f aca="false">G9/F9*100</f>
        <v>5.4</v>
      </c>
    </row>
    <row r="10" customFormat="false" ht="22.5" hidden="false" customHeight="true" outlineLevel="0" collapsed="false">
      <c r="A10" s="24" t="n">
        <v>7421211</v>
      </c>
      <c r="B10" s="24" t="s">
        <v>20</v>
      </c>
      <c r="C10" s="23" t="n">
        <v>19422</v>
      </c>
      <c r="D10" s="23" t="n">
        <v>5128</v>
      </c>
      <c r="E10" s="19" t="n">
        <f aca="false">D10/C10*100</f>
        <v>26.4030480897951</v>
      </c>
      <c r="F10" s="23" t="n">
        <v>25997</v>
      </c>
      <c r="G10" s="23" t="n">
        <v>4530</v>
      </c>
      <c r="H10" s="20" t="n">
        <f aca="false">G10/F10*100</f>
        <v>17.4250875100973</v>
      </c>
    </row>
    <row r="11" customFormat="false" ht="22.5" hidden="false" customHeight="true" outlineLevel="0" collapsed="false">
      <c r="A11" s="24" t="n">
        <v>742322</v>
      </c>
      <c r="B11" s="24" t="s">
        <v>21</v>
      </c>
      <c r="C11" s="23" t="n">
        <v>10</v>
      </c>
      <c r="D11" s="23" t="n">
        <v>0</v>
      </c>
      <c r="E11" s="19" t="n">
        <f aca="false">D11/C11*100</f>
        <v>0</v>
      </c>
      <c r="F11" s="23" t="n">
        <v>10</v>
      </c>
      <c r="G11" s="23" t="n">
        <v>0</v>
      </c>
      <c r="H11" s="20" t="n">
        <f aca="false">G11/F11*100</f>
        <v>0</v>
      </c>
    </row>
    <row r="12" customFormat="false" ht="22.5" hidden="false" customHeight="true" outlineLevel="0" collapsed="false">
      <c r="A12" s="24" t="n">
        <v>742325</v>
      </c>
      <c r="B12" s="24" t="s">
        <v>22</v>
      </c>
      <c r="C12" s="23" t="n">
        <v>100</v>
      </c>
      <c r="D12" s="23" t="n">
        <v>0</v>
      </c>
      <c r="E12" s="19" t="n">
        <f aca="false">D12/C12*100</f>
        <v>0</v>
      </c>
      <c r="F12" s="23" t="n">
        <v>100</v>
      </c>
      <c r="G12" s="23" t="n">
        <v>0</v>
      </c>
      <c r="H12" s="20" t="n">
        <f aca="false">G12/F12*100</f>
        <v>0</v>
      </c>
    </row>
    <row r="13" customFormat="false" ht="22.5" hidden="false" customHeight="true" outlineLevel="0" collapsed="false">
      <c r="A13" s="16" t="n">
        <v>745</v>
      </c>
      <c r="B13" s="16" t="s">
        <v>23</v>
      </c>
      <c r="C13" s="17" t="n">
        <f aca="false">C14+C15+C16+C17+C18</f>
        <v>20356</v>
      </c>
      <c r="D13" s="18" t="n">
        <f aca="false">D14+D15+D16+D17+D18</f>
        <v>1160</v>
      </c>
      <c r="E13" s="19" t="n">
        <f aca="false">D13/C13*100</f>
        <v>5.69856553350364</v>
      </c>
      <c r="F13" s="17" t="n">
        <f aca="false">F14+F15+F16+F17+F18</f>
        <v>61356</v>
      </c>
      <c r="G13" s="17" t="n">
        <f aca="false">G14+G15+G16+G17+G18</f>
        <v>7237</v>
      </c>
      <c r="H13" s="20" t="n">
        <f aca="false">G13/F13*100</f>
        <v>11.7950974639807</v>
      </c>
    </row>
    <row r="14" customFormat="false" ht="22.5" hidden="false" customHeight="true" outlineLevel="0" collapsed="false">
      <c r="A14" s="22" t="n">
        <v>7451111</v>
      </c>
      <c r="B14" s="22" t="s">
        <v>24</v>
      </c>
      <c r="C14" s="23" t="n">
        <v>20000</v>
      </c>
      <c r="D14" s="23" t="n">
        <v>1160</v>
      </c>
      <c r="E14" s="19" t="n">
        <f aca="false">D14/C14*100</f>
        <v>5.8</v>
      </c>
      <c r="F14" s="23" t="n">
        <v>61000</v>
      </c>
      <c r="G14" s="23" t="n">
        <v>7237</v>
      </c>
      <c r="H14" s="20" t="n">
        <f aca="false">G14/F14*100</f>
        <v>11.8639344262295</v>
      </c>
    </row>
    <row r="15" customFormat="false" ht="22.5" hidden="false" customHeight="true" outlineLevel="0" collapsed="false">
      <c r="A15" s="24" t="n">
        <v>74512118</v>
      </c>
      <c r="B15" s="24" t="s">
        <v>25</v>
      </c>
      <c r="C15" s="23" t="n">
        <v>25</v>
      </c>
      <c r="D15" s="23" t="n">
        <v>0</v>
      </c>
      <c r="E15" s="19" t="n">
        <f aca="false">D15/C15*100</f>
        <v>0</v>
      </c>
      <c r="F15" s="23" t="n">
        <v>25</v>
      </c>
      <c r="G15" s="23" t="n">
        <v>0</v>
      </c>
      <c r="H15" s="20" t="n">
        <f aca="false">G15/F15*100</f>
        <v>0</v>
      </c>
    </row>
    <row r="16" customFormat="false" ht="22.5" hidden="false" customHeight="true" outlineLevel="0" collapsed="false">
      <c r="A16" s="24" t="n">
        <v>7451212</v>
      </c>
      <c r="B16" s="24" t="s">
        <v>26</v>
      </c>
      <c r="C16" s="23" t="n">
        <v>300</v>
      </c>
      <c r="D16" s="23" t="n">
        <v>0</v>
      </c>
      <c r="E16" s="19" t="n">
        <f aca="false">D16/C16*100</f>
        <v>0</v>
      </c>
      <c r="F16" s="23" t="n">
        <v>300</v>
      </c>
      <c r="G16" s="23" t="n">
        <v>0</v>
      </c>
      <c r="H16" s="20" t="n">
        <f aca="false">G16/F16*100</f>
        <v>0</v>
      </c>
    </row>
    <row r="17" customFormat="false" ht="22.5" hidden="false" customHeight="true" outlineLevel="0" collapsed="false">
      <c r="A17" s="24" t="n">
        <v>7451214</v>
      </c>
      <c r="B17" s="24" t="s">
        <v>27</v>
      </c>
      <c r="C17" s="23" t="n">
        <v>1</v>
      </c>
      <c r="D17" s="23" t="n">
        <v>0</v>
      </c>
      <c r="E17" s="19" t="n">
        <f aca="false">D17/C17*100</f>
        <v>0</v>
      </c>
      <c r="F17" s="23" t="n">
        <v>1</v>
      </c>
      <c r="G17" s="23"/>
      <c r="H17" s="20" t="n">
        <f aca="false">G17/F17*100</f>
        <v>0</v>
      </c>
    </row>
    <row r="18" customFormat="false" ht="22.5" hidden="false" customHeight="true" outlineLevel="0" collapsed="false">
      <c r="A18" s="24" t="n">
        <v>7451216</v>
      </c>
      <c r="B18" s="24" t="s">
        <v>28</v>
      </c>
      <c r="C18" s="23" t="n">
        <v>30</v>
      </c>
      <c r="D18" s="23" t="n">
        <v>0</v>
      </c>
      <c r="E18" s="19" t="n">
        <f aca="false">D18/C18*100</f>
        <v>0</v>
      </c>
      <c r="F18" s="23" t="n">
        <v>30</v>
      </c>
      <c r="G18" s="23"/>
      <c r="H18" s="20" t="n">
        <f aca="false">G18/F18*100</f>
        <v>0</v>
      </c>
    </row>
    <row r="19" customFormat="false" ht="22.5" hidden="false" customHeight="true" outlineLevel="0" collapsed="false">
      <c r="A19" s="16" t="n">
        <v>77</v>
      </c>
      <c r="B19" s="16" t="s">
        <v>29</v>
      </c>
      <c r="C19" s="17" t="n">
        <f aca="false">C20</f>
        <v>400</v>
      </c>
      <c r="D19" s="18" t="n">
        <f aca="false">D20</f>
        <v>495</v>
      </c>
      <c r="E19" s="19" t="n">
        <f aca="false">D19/C19*100</f>
        <v>123.75</v>
      </c>
      <c r="F19" s="17" t="n">
        <f aca="false">F20</f>
        <v>400</v>
      </c>
      <c r="G19" s="17" t="n">
        <f aca="false">G20</f>
        <v>598</v>
      </c>
      <c r="H19" s="20" t="n">
        <f aca="false">G19/F19*100</f>
        <v>149.5</v>
      </c>
    </row>
    <row r="20" customFormat="false" ht="22.5" hidden="false" customHeight="true" outlineLevel="0" collapsed="false">
      <c r="A20" s="16" t="n">
        <v>771</v>
      </c>
      <c r="B20" s="25" t="s">
        <v>29</v>
      </c>
      <c r="C20" s="17" t="n">
        <f aca="false">C21+C22</f>
        <v>400</v>
      </c>
      <c r="D20" s="18" t="n">
        <f aca="false">D21+D22</f>
        <v>495</v>
      </c>
      <c r="E20" s="19" t="n">
        <f aca="false">D20/C20*100</f>
        <v>123.75</v>
      </c>
      <c r="F20" s="17" t="n">
        <f aca="false">F21+F22</f>
        <v>400</v>
      </c>
      <c r="G20" s="17" t="n">
        <f aca="false">G21+G22</f>
        <v>598</v>
      </c>
      <c r="H20" s="20" t="n">
        <f aca="false">G20/F20*100</f>
        <v>149.5</v>
      </c>
    </row>
    <row r="21" customFormat="false" ht="22.5" hidden="false" customHeight="true" outlineLevel="0" collapsed="false">
      <c r="A21" s="24" t="n">
        <v>771111</v>
      </c>
      <c r="B21" s="24" t="s">
        <v>29</v>
      </c>
      <c r="C21" s="23" t="n">
        <v>0</v>
      </c>
      <c r="D21" s="26" t="n">
        <v>0</v>
      </c>
      <c r="E21" s="19"/>
      <c r="F21" s="23" t="n">
        <v>0</v>
      </c>
      <c r="G21" s="23" t="n">
        <v>0</v>
      </c>
      <c r="H21" s="20"/>
    </row>
    <row r="22" customFormat="false" ht="22.5" hidden="false" customHeight="true" outlineLevel="0" collapsed="false">
      <c r="A22" s="22" t="n">
        <v>772111</v>
      </c>
      <c r="B22" s="22" t="s">
        <v>30</v>
      </c>
      <c r="C22" s="23" t="n">
        <v>400</v>
      </c>
      <c r="D22" s="26" t="n">
        <v>495</v>
      </c>
      <c r="E22" s="19" t="n">
        <f aca="false">D22/C22*100</f>
        <v>123.75</v>
      </c>
      <c r="F22" s="23" t="n">
        <v>400</v>
      </c>
      <c r="G22" s="23" t="n">
        <v>598</v>
      </c>
      <c r="H22" s="20" t="n">
        <f aca="false">G22/F22*100</f>
        <v>149.5</v>
      </c>
    </row>
    <row r="23" customFormat="false" ht="22.5" hidden="false" customHeight="true" outlineLevel="0" collapsed="false">
      <c r="A23" s="16" t="n">
        <v>78</v>
      </c>
      <c r="B23" s="16" t="s">
        <v>31</v>
      </c>
      <c r="C23" s="17" t="n">
        <f aca="false">C24</f>
        <v>2427167</v>
      </c>
      <c r="D23" s="18" t="n">
        <f aca="false">D24</f>
        <v>246959</v>
      </c>
      <c r="E23" s="19" t="n">
        <f aca="false">D23/C23*100</f>
        <v>10.1747840177458</v>
      </c>
      <c r="F23" s="17" t="n">
        <f aca="false">F24</f>
        <v>2507963</v>
      </c>
      <c r="G23" s="17" t="n">
        <f aca="false">G24</f>
        <v>323406</v>
      </c>
      <c r="H23" s="20" t="n">
        <f aca="false">G23/F23*100</f>
        <v>12.8951663162495</v>
      </c>
    </row>
    <row r="24" customFormat="false" ht="22.5" hidden="false" customHeight="true" outlineLevel="0" collapsed="false">
      <c r="A24" s="16" t="n">
        <v>781</v>
      </c>
      <c r="B24" s="25" t="s">
        <v>31</v>
      </c>
      <c r="C24" s="17" t="n">
        <f aca="false">C25+C26+C27</f>
        <v>2427167</v>
      </c>
      <c r="D24" s="18" t="n">
        <f aca="false">D25+D26+D27</f>
        <v>246959</v>
      </c>
      <c r="E24" s="19" t="n">
        <f aca="false">D24/C24*100</f>
        <v>10.1747840177458</v>
      </c>
      <c r="F24" s="17" t="n">
        <f aca="false">F25+F26+F27</f>
        <v>2507963</v>
      </c>
      <c r="G24" s="17" t="n">
        <f aca="false">G25+G26+G27</f>
        <v>323406</v>
      </c>
      <c r="H24" s="20" t="n">
        <f aca="false">G24/F24*100</f>
        <v>12.8951663162495</v>
      </c>
    </row>
    <row r="25" customFormat="false" ht="22.5" hidden="false" customHeight="true" outlineLevel="0" collapsed="false">
      <c r="A25" s="24" t="n">
        <v>781111</v>
      </c>
      <c r="B25" s="24" t="s">
        <v>32</v>
      </c>
      <c r="C25" s="23" t="n">
        <v>89318</v>
      </c>
      <c r="D25" s="23" t="n">
        <v>0</v>
      </c>
      <c r="E25" s="19" t="n">
        <f aca="false">D25/C25*100</f>
        <v>0</v>
      </c>
      <c r="F25" s="23" t="n">
        <v>96600</v>
      </c>
      <c r="G25" s="23" t="n">
        <v>24200</v>
      </c>
      <c r="H25" s="20" t="n">
        <f aca="false">G25/F25*100</f>
        <v>25.0517598343685</v>
      </c>
    </row>
    <row r="26" customFormat="false" ht="22.5" hidden="false" customHeight="true" outlineLevel="0" collapsed="false">
      <c r="A26" s="24" t="n">
        <v>7811111</v>
      </c>
      <c r="B26" s="24" t="s">
        <v>33</v>
      </c>
      <c r="C26" s="23" t="n">
        <v>410</v>
      </c>
      <c r="D26" s="23" t="n">
        <v>0</v>
      </c>
      <c r="E26" s="19" t="n">
        <f aca="false">D26/C26*100</f>
        <v>0</v>
      </c>
      <c r="F26" s="23" t="n">
        <v>469</v>
      </c>
      <c r="G26" s="23" t="n">
        <v>102</v>
      </c>
      <c r="H26" s="20" t="n">
        <f aca="false">G26/F26*100</f>
        <v>21.7484008528785</v>
      </c>
    </row>
    <row r="27" customFormat="false" ht="22.5" hidden="false" customHeight="true" outlineLevel="0" collapsed="false">
      <c r="A27" s="24" t="n">
        <v>781112</v>
      </c>
      <c r="B27" s="24" t="s">
        <v>34</v>
      </c>
      <c r="C27" s="23" t="n">
        <v>2337439</v>
      </c>
      <c r="D27" s="23" t="n">
        <v>246959</v>
      </c>
      <c r="E27" s="19" t="n">
        <f aca="false">D27/C27*100</f>
        <v>10.5653666256103</v>
      </c>
      <c r="F27" s="23" t="n">
        <v>2410894</v>
      </c>
      <c r="G27" s="23" t="n">
        <v>299104</v>
      </c>
      <c r="H27" s="20" t="n">
        <f aca="false">G27/F27*100</f>
        <v>12.4063521664578</v>
      </c>
    </row>
    <row r="28" customFormat="false" ht="22.5" hidden="false" customHeight="true" outlineLevel="0" collapsed="false">
      <c r="A28" s="16" t="n">
        <v>79</v>
      </c>
      <c r="B28" s="16" t="s">
        <v>35</v>
      </c>
      <c r="C28" s="17" t="n">
        <f aca="false">C29</f>
        <v>188300</v>
      </c>
      <c r="D28" s="18" t="n">
        <f aca="false">D29</f>
        <v>44493</v>
      </c>
      <c r="E28" s="19" t="n">
        <f aca="false">D28/C28*100</f>
        <v>23.6287838555497</v>
      </c>
      <c r="F28" s="17" t="n">
        <f aca="false">F29</f>
        <v>195550</v>
      </c>
      <c r="G28" s="17" t="n">
        <f aca="false">G29</f>
        <v>43758</v>
      </c>
      <c r="H28" s="20" t="n">
        <f aca="false">G28/F28*100</f>
        <v>22.3768857069803</v>
      </c>
    </row>
    <row r="29" customFormat="false" ht="22.5" hidden="false" customHeight="true" outlineLevel="0" collapsed="false">
      <c r="A29" s="16" t="n">
        <v>791</v>
      </c>
      <c r="B29" s="25" t="s">
        <v>35</v>
      </c>
      <c r="C29" s="17" t="n">
        <f aca="false">C30+C31+C32+C33</f>
        <v>188300</v>
      </c>
      <c r="D29" s="18" t="n">
        <f aca="false">D30+D31+D32+D33</f>
        <v>44493</v>
      </c>
      <c r="E29" s="19" t="n">
        <f aca="false">D29/C29*100</f>
        <v>23.6287838555497</v>
      </c>
      <c r="F29" s="17" t="n">
        <f aca="false">F30+F31+F32+F33</f>
        <v>195550</v>
      </c>
      <c r="G29" s="17" t="n">
        <f aca="false">G30+G31+G32+G33</f>
        <v>43758</v>
      </c>
      <c r="H29" s="20" t="n">
        <f aca="false">G29/F29*100</f>
        <v>22.3768857069803</v>
      </c>
    </row>
    <row r="30" customFormat="false" ht="22.5" hidden="false" customHeight="true" outlineLevel="0" collapsed="false">
      <c r="A30" s="24" t="n">
        <v>791111</v>
      </c>
      <c r="B30" s="24" t="s">
        <v>36</v>
      </c>
      <c r="C30" s="23" t="n">
        <v>177500</v>
      </c>
      <c r="D30" s="23" t="n">
        <v>44493</v>
      </c>
      <c r="E30" s="19" t="n">
        <f aca="false">D30/C30*100</f>
        <v>25.0664788732394</v>
      </c>
      <c r="F30" s="23" t="n">
        <v>181050</v>
      </c>
      <c r="G30" s="23" t="n">
        <v>43404</v>
      </c>
      <c r="H30" s="20" t="n">
        <f aca="false">G30/F30*100</f>
        <v>23.973487986744</v>
      </c>
    </row>
    <row r="31" customFormat="false" ht="22.5" hidden="false" customHeight="true" outlineLevel="0" collapsed="false">
      <c r="A31" s="24" t="n">
        <v>79111132</v>
      </c>
      <c r="B31" s="24" t="s">
        <v>37</v>
      </c>
      <c r="C31" s="23" t="n">
        <v>6300</v>
      </c>
      <c r="D31" s="23" t="n">
        <v>0</v>
      </c>
      <c r="E31" s="19" t="n">
        <f aca="false">D31/C31*100</f>
        <v>0</v>
      </c>
      <c r="F31" s="23" t="n">
        <v>10000</v>
      </c>
      <c r="G31" s="23" t="n">
        <v>354</v>
      </c>
      <c r="H31" s="20" t="n">
        <f aca="false">G31/F31*100</f>
        <v>3.54</v>
      </c>
    </row>
    <row r="32" customFormat="false" ht="22.5" hidden="false" customHeight="true" outlineLevel="0" collapsed="false">
      <c r="A32" s="24" t="n">
        <v>7911115</v>
      </c>
      <c r="B32" s="24" t="s">
        <v>38</v>
      </c>
      <c r="C32" s="23" t="n">
        <v>3000</v>
      </c>
      <c r="D32" s="26" t="n">
        <v>0</v>
      </c>
      <c r="E32" s="19" t="n">
        <f aca="false">D32/C32*100</f>
        <v>0</v>
      </c>
      <c r="F32" s="23" t="n">
        <v>3000</v>
      </c>
      <c r="G32" s="23" t="n">
        <v>0</v>
      </c>
      <c r="H32" s="20" t="n">
        <f aca="false">G32/F32*100</f>
        <v>0</v>
      </c>
    </row>
    <row r="33" customFormat="false" ht="22.5" hidden="false" customHeight="true" outlineLevel="0" collapsed="false">
      <c r="A33" s="24" t="n">
        <v>7911116</v>
      </c>
      <c r="B33" s="24" t="s">
        <v>39</v>
      </c>
      <c r="C33" s="23" t="n">
        <v>1500</v>
      </c>
      <c r="D33" s="23" t="n">
        <v>0</v>
      </c>
      <c r="E33" s="19" t="n">
        <f aca="false">D33/C33*100</f>
        <v>0</v>
      </c>
      <c r="F33" s="23" t="n">
        <v>1500</v>
      </c>
      <c r="G33" s="23" t="n">
        <v>0</v>
      </c>
      <c r="H33" s="20" t="n">
        <f aca="false">G33/F33*100</f>
        <v>0</v>
      </c>
    </row>
    <row r="34" customFormat="false" ht="22.5" hidden="false" customHeight="true" outlineLevel="0" collapsed="false">
      <c r="A34" s="16" t="n">
        <v>8</v>
      </c>
      <c r="B34" s="16" t="s">
        <v>40</v>
      </c>
      <c r="C34" s="27" t="n">
        <f aca="false">C35</f>
        <v>100</v>
      </c>
      <c r="D34" s="27" t="n">
        <f aca="false">D35</f>
        <v>0</v>
      </c>
      <c r="E34" s="19" t="n">
        <f aca="false">D34/C34*100</f>
        <v>0</v>
      </c>
      <c r="F34" s="17" t="n">
        <f aca="false">F35</f>
        <v>100</v>
      </c>
      <c r="G34" s="17" t="n">
        <f aca="false">G35</f>
        <v>33</v>
      </c>
      <c r="H34" s="20" t="n">
        <f aca="false">G34/F34*100</f>
        <v>33</v>
      </c>
    </row>
    <row r="35" customFormat="false" ht="22.5" hidden="false" customHeight="true" outlineLevel="0" collapsed="false">
      <c r="A35" s="28" t="n">
        <v>81</v>
      </c>
      <c r="B35" s="29" t="s">
        <v>41</v>
      </c>
      <c r="C35" s="17" t="n">
        <v>100</v>
      </c>
      <c r="D35" s="18" t="n">
        <f aca="false">D36</f>
        <v>0</v>
      </c>
      <c r="E35" s="19" t="n">
        <f aca="false">D35/C35*100</f>
        <v>0</v>
      </c>
      <c r="F35" s="17" t="n">
        <f aca="false">F36</f>
        <v>100</v>
      </c>
      <c r="G35" s="17" t="n">
        <f aca="false">G36</f>
        <v>33</v>
      </c>
      <c r="H35" s="20" t="n">
        <f aca="false">G35/F35*100</f>
        <v>33</v>
      </c>
    </row>
    <row r="36" customFormat="false" ht="22.5" hidden="false" customHeight="true" outlineLevel="0" collapsed="false">
      <c r="A36" s="28" t="n">
        <v>811</v>
      </c>
      <c r="B36" s="29" t="s">
        <v>42</v>
      </c>
      <c r="C36" s="17" t="n">
        <f aca="false">C37</f>
        <v>100</v>
      </c>
      <c r="D36" s="18" t="n">
        <f aca="false">D37</f>
        <v>0</v>
      </c>
      <c r="E36" s="19" t="n">
        <f aca="false">D36/C36*100</f>
        <v>0</v>
      </c>
      <c r="F36" s="17" t="n">
        <f aca="false">F37</f>
        <v>100</v>
      </c>
      <c r="G36" s="17" t="n">
        <f aca="false">G37</f>
        <v>33</v>
      </c>
      <c r="H36" s="20" t="n">
        <f aca="false">G36/F36*100</f>
        <v>33</v>
      </c>
    </row>
    <row r="37" customFormat="false" ht="22.5" hidden="false" customHeight="true" outlineLevel="0" collapsed="false">
      <c r="A37" s="24" t="n">
        <v>811122</v>
      </c>
      <c r="B37" s="24" t="s">
        <v>43</v>
      </c>
      <c r="C37" s="23" t="n">
        <v>100</v>
      </c>
      <c r="D37" s="30" t="n">
        <v>0</v>
      </c>
      <c r="E37" s="19" t="n">
        <f aca="false">D37/C37*100</f>
        <v>0</v>
      </c>
      <c r="F37" s="23" t="n">
        <v>100</v>
      </c>
      <c r="G37" s="23" t="n">
        <v>33</v>
      </c>
      <c r="H37" s="20" t="n">
        <f aca="false">G37/F37*100</f>
        <v>33</v>
      </c>
    </row>
    <row r="38" customFormat="false" ht="22.5" hidden="false" customHeight="true" outlineLevel="0" collapsed="false">
      <c r="A38" s="31"/>
      <c r="B38" s="31" t="s">
        <v>44</v>
      </c>
      <c r="C38" s="27" t="n">
        <f aca="false">C2+C34</f>
        <v>2827923</v>
      </c>
      <c r="D38" s="32" t="n">
        <f aca="false">D2+D34</f>
        <v>319689</v>
      </c>
      <c r="E38" s="19" t="n">
        <f aca="false">D38/C38*100</f>
        <v>11.3047278868626</v>
      </c>
      <c r="F38" s="17" t="n">
        <f aca="false">F2+F34</f>
        <v>2940356</v>
      </c>
      <c r="G38" s="17" t="n">
        <f aca="false">G2+G34</f>
        <v>395861</v>
      </c>
      <c r="H38" s="20" t="n">
        <f aca="false">G38/F38*100</f>
        <v>13.4630296467503</v>
      </c>
    </row>
    <row r="40" customFormat="false" ht="18" hidden="false" customHeight="false" outlineLevel="0" collapsed="false">
      <c r="C40" s="33"/>
      <c r="D40" s="34"/>
      <c r="F40" s="33"/>
      <c r="G40" s="34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5" activePane="bottomLeft" state="frozen"/>
      <selection pane="topLeft" activeCell="A1" activeCellId="0" sqref="A1"/>
      <selection pane="bottomLeft" activeCell="H204" activeCellId="0" sqref="H20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13.41"/>
    <col collapsed="false" customWidth="true" hidden="false" outlineLevel="0" max="2" min="2" style="35" width="56.7"/>
    <col collapsed="false" customWidth="true" hidden="true" outlineLevel="0" max="3" min="3" style="36" width="17.56"/>
    <col collapsed="false" customWidth="true" hidden="true" outlineLevel="0" max="4" min="4" style="36" width="18.99"/>
    <col collapsed="false" customWidth="true" hidden="true" outlineLevel="0" max="5" min="5" style="37" width="15.13"/>
    <col collapsed="false" customWidth="true" hidden="false" outlineLevel="0" max="6" min="6" style="35" width="17.7"/>
    <col collapsed="false" customWidth="true" hidden="false" outlineLevel="0" max="7" min="7" style="35" width="19.99"/>
    <col collapsed="false" customWidth="true" hidden="false" outlineLevel="0" max="8" min="8" style="35" width="13.99"/>
    <col collapsed="false" customWidth="false" hidden="false" outlineLevel="0" max="257" min="9" style="36" width="9.14"/>
  </cols>
  <sheetData>
    <row r="1" customFormat="false" ht="48" hidden="false" customHeight="true" outlineLevel="0" collapsed="false">
      <c r="A1" s="38"/>
      <c r="B1" s="39" t="s">
        <v>45</v>
      </c>
      <c r="C1" s="40" t="s">
        <v>46</v>
      </c>
      <c r="D1" s="41" t="s">
        <v>8</v>
      </c>
      <c r="E1" s="42" t="s">
        <v>9</v>
      </c>
      <c r="F1" s="40" t="s">
        <v>47</v>
      </c>
      <c r="G1" s="43" t="s">
        <v>11</v>
      </c>
      <c r="H1" s="44" t="s">
        <v>9</v>
      </c>
    </row>
    <row r="2" customFormat="false" ht="21" hidden="false" customHeight="true" outlineLevel="0" collapsed="false">
      <c r="A2" s="45" t="n">
        <v>4</v>
      </c>
      <c r="B2" s="45" t="s">
        <v>48</v>
      </c>
      <c r="C2" s="46" t="n">
        <f aca="false">C3+C28+C155+C159</f>
        <v>2818699</v>
      </c>
      <c r="D2" s="46" t="n">
        <f aca="false">D3+D28+D155+D159</f>
        <v>314948</v>
      </c>
      <c r="E2" s="47" t="n">
        <f aca="false">D2/C2*100</f>
        <v>11.1735236717365</v>
      </c>
      <c r="F2" s="48" t="n">
        <f aca="false">F3+F28+F155+F159</f>
        <v>2930320</v>
      </c>
      <c r="G2" s="48" t="n">
        <f aca="false">G3+G28+G155+G159</f>
        <v>407540</v>
      </c>
      <c r="H2" s="49" t="n">
        <f aca="false">G2/F2*100</f>
        <v>13.9076960877993</v>
      </c>
    </row>
    <row r="3" customFormat="false" ht="21" hidden="false" customHeight="true" outlineLevel="0" collapsed="false">
      <c r="A3" s="50" t="n">
        <v>41</v>
      </c>
      <c r="B3" s="50" t="s">
        <v>49</v>
      </c>
      <c r="C3" s="51" t="n">
        <f aca="false">C4+C14+C18+C23+C25</f>
        <v>274421</v>
      </c>
      <c r="D3" s="51" t="n">
        <f aca="false">D4+D14+D18+D23+D25</f>
        <v>68449</v>
      </c>
      <c r="E3" s="47" t="n">
        <f aca="false">D3/C3*100</f>
        <v>24.9430619376797</v>
      </c>
      <c r="F3" s="52" t="n">
        <f aca="false">F4+F14+F18+F23+F25</f>
        <v>315295</v>
      </c>
      <c r="G3" s="52" t="n">
        <f aca="false">G4+G14+G18+G23+G25</f>
        <v>77211</v>
      </c>
      <c r="H3" s="49" t="n">
        <f aca="false">G3/F3*100</f>
        <v>24.4884949016001</v>
      </c>
    </row>
    <row r="4" customFormat="false" ht="21" hidden="false" customHeight="true" outlineLevel="0" collapsed="false">
      <c r="A4" s="50" t="n">
        <v>411</v>
      </c>
      <c r="B4" s="50" t="s">
        <v>50</v>
      </c>
      <c r="C4" s="51" t="n">
        <f aca="false">C5+C6+C7+C8+C9+C10+C11+C12+C13</f>
        <v>218587</v>
      </c>
      <c r="D4" s="51" t="n">
        <f aca="false">D5+D6+D7+D8+D9+D10+D11+D12+D13</f>
        <v>55443</v>
      </c>
      <c r="E4" s="47" t="n">
        <f aca="false">D4/C4*100</f>
        <v>25.3642714342573</v>
      </c>
      <c r="F4" s="52" t="n">
        <f aca="false">F5+F6+F7+F8+F9+F10+F11+F12+F13</f>
        <v>252135</v>
      </c>
      <c r="G4" s="52" t="n">
        <f aca="false">G5+G6+G7+G8+G9+G10+G11+G12+G13</f>
        <v>63232</v>
      </c>
      <c r="H4" s="49" t="n">
        <f aca="false">G4/F4*100</f>
        <v>25.0786285125032</v>
      </c>
    </row>
    <row r="5" customFormat="false" ht="21" hidden="false" customHeight="true" outlineLevel="0" collapsed="false">
      <c r="A5" s="53" t="n">
        <v>411111</v>
      </c>
      <c r="B5" s="53" t="s">
        <v>51</v>
      </c>
      <c r="C5" s="54" t="n">
        <v>157740</v>
      </c>
      <c r="D5" s="54" t="n">
        <v>43266</v>
      </c>
      <c r="E5" s="47" t="n">
        <f aca="false">D5/C5*100</f>
        <v>27.4286801065044</v>
      </c>
      <c r="F5" s="55" t="n">
        <v>183204</v>
      </c>
      <c r="G5" s="55" t="n">
        <v>46420</v>
      </c>
      <c r="H5" s="49" t="n">
        <f aca="false">G5/F5*100</f>
        <v>25.3378747188926</v>
      </c>
    </row>
    <row r="6" customFormat="false" ht="21" hidden="false" customHeight="true" outlineLevel="0" collapsed="false">
      <c r="A6" s="53" t="n">
        <v>411112</v>
      </c>
      <c r="B6" s="53" t="s">
        <v>52</v>
      </c>
      <c r="C6" s="54" t="n">
        <v>5800</v>
      </c>
      <c r="D6" s="54" t="n">
        <v>2073</v>
      </c>
      <c r="E6" s="47" t="n">
        <f aca="false">D6/C6*100</f>
        <v>35.7413793103448</v>
      </c>
      <c r="F6" s="55" t="n">
        <v>8965</v>
      </c>
      <c r="G6" s="55" t="n">
        <v>3161</v>
      </c>
      <c r="H6" s="49" t="n">
        <f aca="false">G6/F6*100</f>
        <v>35.2593418851088</v>
      </c>
    </row>
    <row r="7" customFormat="false" ht="21" hidden="false" customHeight="true" outlineLevel="0" collapsed="false">
      <c r="A7" s="53" t="n">
        <v>411113</v>
      </c>
      <c r="B7" s="53" t="s">
        <v>53</v>
      </c>
      <c r="C7" s="54" t="n">
        <v>370</v>
      </c>
      <c r="D7" s="54" t="n">
        <v>90</v>
      </c>
      <c r="E7" s="47" t="n">
        <f aca="false">D7/C7*100</f>
        <v>24.3243243243243</v>
      </c>
      <c r="F7" s="55" t="n">
        <v>407</v>
      </c>
      <c r="G7" s="55" t="n">
        <v>119</v>
      </c>
      <c r="H7" s="49" t="n">
        <f aca="false">G7/F7*100</f>
        <v>29.2383292383292</v>
      </c>
    </row>
    <row r="8" customFormat="false" ht="21" hidden="false" customHeight="true" outlineLevel="0" collapsed="false">
      <c r="A8" s="53" t="n">
        <v>411115</v>
      </c>
      <c r="B8" s="53" t="s">
        <v>54</v>
      </c>
      <c r="C8" s="54" t="n">
        <v>12000</v>
      </c>
      <c r="D8" s="54" t="n">
        <v>2875</v>
      </c>
      <c r="E8" s="47" t="n">
        <f aca="false">D8/C8*100</f>
        <v>23.9583333333333</v>
      </c>
      <c r="F8" s="55" t="n">
        <v>13090</v>
      </c>
      <c r="G8" s="55" t="n">
        <v>3046</v>
      </c>
      <c r="H8" s="49" t="n">
        <f aca="false">G8/F8*100</f>
        <v>23.2696715049656</v>
      </c>
    </row>
    <row r="9" customFormat="false" ht="21" hidden="false" customHeight="true" outlineLevel="0" collapsed="false">
      <c r="A9" s="53" t="n">
        <v>411117</v>
      </c>
      <c r="B9" s="53" t="s">
        <v>55</v>
      </c>
      <c r="C9" s="54" t="n">
        <v>5000</v>
      </c>
      <c r="D9" s="54" t="n">
        <v>819</v>
      </c>
      <c r="E9" s="47" t="n">
        <f aca="false">D9/C9*100</f>
        <v>16.38</v>
      </c>
      <c r="F9" s="55" t="n">
        <v>5060</v>
      </c>
      <c r="G9" s="55" t="n">
        <v>1504</v>
      </c>
      <c r="H9" s="49" t="n">
        <f aca="false">G9/F9*100</f>
        <v>29.7233201581028</v>
      </c>
    </row>
    <row r="10" customFormat="false" ht="21.75" hidden="false" customHeight="true" outlineLevel="0" collapsed="false">
      <c r="A10" s="53" t="n">
        <v>411118</v>
      </c>
      <c r="B10" s="53" t="s">
        <v>56</v>
      </c>
      <c r="C10" s="54" t="n">
        <v>32000</v>
      </c>
      <c r="D10" s="54" t="n">
        <v>5817</v>
      </c>
      <c r="E10" s="47" t="n">
        <f aca="false">D10/C10*100</f>
        <v>18.178125</v>
      </c>
      <c r="F10" s="55" t="n">
        <v>35552</v>
      </c>
      <c r="G10" s="55" t="n">
        <v>6912</v>
      </c>
      <c r="H10" s="49" t="n">
        <f aca="false">G10/F10*100</f>
        <v>19.4419441944194</v>
      </c>
    </row>
    <row r="11" customFormat="false" ht="21" hidden="false" customHeight="true" outlineLevel="0" collapsed="false">
      <c r="A11" s="53" t="n">
        <v>411119</v>
      </c>
      <c r="B11" s="53" t="s">
        <v>57</v>
      </c>
      <c r="C11" s="54" t="n">
        <v>4500</v>
      </c>
      <c r="D11" s="54" t="n">
        <v>503</v>
      </c>
      <c r="E11" s="47" t="n">
        <f aca="false">D11/C11*100</f>
        <v>11.1777777777778</v>
      </c>
      <c r="F11" s="55" t="n">
        <v>5280</v>
      </c>
      <c r="G11" s="55" t="n">
        <v>2070</v>
      </c>
      <c r="H11" s="49" t="n">
        <f aca="false">G11/F11*100</f>
        <v>39.2045454545455</v>
      </c>
    </row>
    <row r="12" customFormat="false" ht="21" hidden="false" customHeight="true" outlineLevel="0" collapsed="false">
      <c r="A12" s="53" t="n">
        <v>411131</v>
      </c>
      <c r="B12" s="53" t="s">
        <v>58</v>
      </c>
      <c r="C12" s="54" t="n">
        <v>600</v>
      </c>
      <c r="D12" s="54" t="n">
        <v>0</v>
      </c>
      <c r="E12" s="47" t="n">
        <f aca="false">D12/C12*100</f>
        <v>0</v>
      </c>
      <c r="F12" s="55" t="n">
        <v>0</v>
      </c>
      <c r="G12" s="55" t="n">
        <v>0</v>
      </c>
      <c r="H12" s="49" t="n">
        <v>0</v>
      </c>
    </row>
    <row r="13" customFormat="false" ht="21" hidden="false" customHeight="true" outlineLevel="0" collapsed="false">
      <c r="A13" s="53" t="n">
        <v>411141</v>
      </c>
      <c r="B13" s="53" t="s">
        <v>59</v>
      </c>
      <c r="C13" s="54" t="n">
        <v>577</v>
      </c>
      <c r="D13" s="54" t="n">
        <v>0</v>
      </c>
      <c r="E13" s="47" t="n">
        <f aca="false">D13/C13*100</f>
        <v>0</v>
      </c>
      <c r="F13" s="55" t="n">
        <v>577</v>
      </c>
      <c r="G13" s="55" t="n">
        <v>0</v>
      </c>
      <c r="H13" s="49" t="n">
        <f aca="false">G13/F13*100</f>
        <v>0</v>
      </c>
    </row>
    <row r="14" customFormat="false" ht="21" hidden="false" customHeight="true" outlineLevel="0" collapsed="false">
      <c r="A14" s="50" t="n">
        <v>412</v>
      </c>
      <c r="B14" s="50" t="s">
        <v>60</v>
      </c>
      <c r="C14" s="56" t="n">
        <f aca="false">C15+C16+C17</f>
        <v>38900</v>
      </c>
      <c r="D14" s="56" t="n">
        <f aca="false">D15+D16+D17</f>
        <v>9904</v>
      </c>
      <c r="E14" s="47" t="n">
        <f aca="false">D14/C14*100</f>
        <v>25.4601542416452</v>
      </c>
      <c r="F14" s="57" t="n">
        <f aca="false">F15+F16+F17</f>
        <v>45617</v>
      </c>
      <c r="G14" s="57" t="n">
        <f aca="false">G15+G16+G17</f>
        <v>10880</v>
      </c>
      <c r="H14" s="49" t="n">
        <f aca="false">G14/F14*100</f>
        <v>23.8507573930771</v>
      </c>
    </row>
    <row r="15" customFormat="false" ht="21" hidden="false" customHeight="true" outlineLevel="0" collapsed="false">
      <c r="A15" s="53" t="n">
        <v>412111</v>
      </c>
      <c r="B15" s="53" t="s">
        <v>61</v>
      </c>
      <c r="C15" s="54" t="n">
        <v>26000</v>
      </c>
      <c r="D15" s="54" t="n">
        <v>6639</v>
      </c>
      <c r="E15" s="47" t="n">
        <f aca="false">D15/C15*100</f>
        <v>25.5346153846154</v>
      </c>
      <c r="F15" s="55" t="n">
        <v>30250</v>
      </c>
      <c r="G15" s="55" t="n">
        <v>7611</v>
      </c>
      <c r="H15" s="49" t="n">
        <f aca="false">G15/F15*100</f>
        <v>25.1603305785124</v>
      </c>
    </row>
    <row r="16" customFormat="false" ht="21" hidden="false" customHeight="true" outlineLevel="0" collapsed="false">
      <c r="A16" s="53" t="n">
        <v>412211</v>
      </c>
      <c r="B16" s="53" t="s">
        <v>62</v>
      </c>
      <c r="C16" s="54" t="n">
        <v>11300</v>
      </c>
      <c r="D16" s="54" t="n">
        <v>2849</v>
      </c>
      <c r="E16" s="47" t="n">
        <f aca="false">D16/C16*100</f>
        <v>25.212389380531</v>
      </c>
      <c r="F16" s="55" t="n">
        <v>13090</v>
      </c>
      <c r="G16" s="55" t="n">
        <v>3266</v>
      </c>
      <c r="H16" s="49" t="n">
        <f aca="false">G16/F16*100</f>
        <v>24.9503437738732</v>
      </c>
    </row>
    <row r="17" customFormat="false" ht="21" hidden="false" customHeight="true" outlineLevel="0" collapsed="false">
      <c r="A17" s="53" t="n">
        <v>412311</v>
      </c>
      <c r="B17" s="53" t="s">
        <v>63</v>
      </c>
      <c r="C17" s="54" t="n">
        <v>1600</v>
      </c>
      <c r="D17" s="54" t="n">
        <v>416</v>
      </c>
      <c r="E17" s="47" t="n">
        <f aca="false">D17/C17*100</f>
        <v>26</v>
      </c>
      <c r="F17" s="55" t="n">
        <v>2277</v>
      </c>
      <c r="G17" s="55" t="n">
        <v>3</v>
      </c>
      <c r="H17" s="49" t="n">
        <f aca="false">G17/F17*100</f>
        <v>0.131752305665349</v>
      </c>
    </row>
    <row r="18" customFormat="false" ht="21" hidden="false" customHeight="true" outlineLevel="0" collapsed="false">
      <c r="A18" s="50" t="n">
        <v>414</v>
      </c>
      <c r="B18" s="50" t="s">
        <v>64</v>
      </c>
      <c r="C18" s="51" t="n">
        <f aca="false">C19+C20+C21+C22</f>
        <v>2700</v>
      </c>
      <c r="D18" s="51" t="n">
        <f aca="false">D19+D20+D21+D22</f>
        <v>593</v>
      </c>
      <c r="E18" s="47" t="n">
        <f aca="false">D18/C18*100</f>
        <v>21.962962962963</v>
      </c>
      <c r="F18" s="52" t="n">
        <f aca="false">F19+F20+F21+F22</f>
        <v>1800</v>
      </c>
      <c r="G18" s="52" t="n">
        <f aca="false">G19+G20+G21+G22</f>
        <v>604</v>
      </c>
      <c r="H18" s="49" t="n">
        <f aca="false">G18/F18*100</f>
        <v>33.5555555555556</v>
      </c>
    </row>
    <row r="19" customFormat="false" ht="21" hidden="false" customHeight="true" outlineLevel="0" collapsed="false">
      <c r="A19" s="53" t="n">
        <v>414111</v>
      </c>
      <c r="B19" s="53" t="s">
        <v>65</v>
      </c>
      <c r="C19" s="54" t="n">
        <v>400</v>
      </c>
      <c r="D19" s="54" t="n">
        <v>517</v>
      </c>
      <c r="E19" s="47" t="n">
        <f aca="false">D19/C19*100</f>
        <v>129.25</v>
      </c>
      <c r="F19" s="55" t="n">
        <v>400</v>
      </c>
      <c r="G19" s="55" t="n">
        <v>259</v>
      </c>
      <c r="H19" s="49" t="n">
        <f aca="false">G19/F19*100</f>
        <v>64.75</v>
      </c>
    </row>
    <row r="20" customFormat="false" ht="21" hidden="false" customHeight="true" outlineLevel="0" collapsed="false">
      <c r="A20" s="53" t="n">
        <v>414311</v>
      </c>
      <c r="B20" s="53" t="s">
        <v>66</v>
      </c>
      <c r="C20" s="54" t="n">
        <v>1400</v>
      </c>
      <c r="D20" s="54" t="n">
        <v>0</v>
      </c>
      <c r="E20" s="47" t="n">
        <f aca="false">D20/C20*100</f>
        <v>0</v>
      </c>
      <c r="F20" s="55" t="n">
        <v>800</v>
      </c>
      <c r="G20" s="55" t="n">
        <v>345</v>
      </c>
      <c r="H20" s="49" t="n">
        <f aca="false">G20/F20*100</f>
        <v>43.125</v>
      </c>
    </row>
    <row r="21" customFormat="false" ht="21" hidden="false" customHeight="true" outlineLevel="0" collapsed="false">
      <c r="A21" s="53" t="n">
        <v>414411</v>
      </c>
      <c r="B21" s="53" t="s">
        <v>67</v>
      </c>
      <c r="C21" s="54" t="n">
        <v>600</v>
      </c>
      <c r="D21" s="54" t="n">
        <v>76</v>
      </c>
      <c r="E21" s="47" t="n">
        <f aca="false">D21/C21*100</f>
        <v>12.6666666666667</v>
      </c>
      <c r="F21" s="55" t="n">
        <v>400</v>
      </c>
      <c r="G21" s="55" t="n">
        <v>0</v>
      </c>
      <c r="H21" s="49" t="n">
        <f aca="false">G21/F21*100</f>
        <v>0</v>
      </c>
    </row>
    <row r="22" customFormat="false" ht="21" hidden="false" customHeight="true" outlineLevel="0" collapsed="false">
      <c r="A22" s="53" t="n">
        <v>414314</v>
      </c>
      <c r="B22" s="53" t="s">
        <v>68</v>
      </c>
      <c r="C22" s="54" t="n">
        <v>300</v>
      </c>
      <c r="D22" s="54" t="n">
        <v>0</v>
      </c>
      <c r="E22" s="47" t="n">
        <f aca="false">D22/C22*100</f>
        <v>0</v>
      </c>
      <c r="F22" s="55" t="n">
        <v>200</v>
      </c>
      <c r="G22" s="55" t="n">
        <v>0</v>
      </c>
      <c r="H22" s="49" t="n">
        <f aca="false">G22/F22*100</f>
        <v>0</v>
      </c>
    </row>
    <row r="23" customFormat="false" ht="21" hidden="false" customHeight="true" outlineLevel="0" collapsed="false">
      <c r="A23" s="50" t="n">
        <v>415</v>
      </c>
      <c r="B23" s="50" t="s">
        <v>69</v>
      </c>
      <c r="C23" s="51" t="n">
        <f aca="false">C24</f>
        <v>10000</v>
      </c>
      <c r="D23" s="51" t="n">
        <f aca="false">D24</f>
        <v>1939</v>
      </c>
      <c r="E23" s="47" t="n">
        <f aca="false">D23/C23*100</f>
        <v>19.39</v>
      </c>
      <c r="F23" s="52" t="n">
        <f aca="false">F24</f>
        <v>8656</v>
      </c>
      <c r="G23" s="52" t="n">
        <f aca="false">G24</f>
        <v>1925</v>
      </c>
      <c r="H23" s="49" t="n">
        <f aca="false">G23/F23*100</f>
        <v>22.2389094269871</v>
      </c>
    </row>
    <row r="24" customFormat="false" ht="21" hidden="false" customHeight="true" outlineLevel="0" collapsed="false">
      <c r="A24" s="53" t="n">
        <v>415112</v>
      </c>
      <c r="B24" s="53" t="s">
        <v>70</v>
      </c>
      <c r="C24" s="54" t="n">
        <v>10000</v>
      </c>
      <c r="D24" s="54" t="n">
        <v>1939</v>
      </c>
      <c r="E24" s="47" t="n">
        <f aca="false">D24/C24*100</f>
        <v>19.39</v>
      </c>
      <c r="F24" s="55" t="n">
        <v>8656</v>
      </c>
      <c r="G24" s="55" t="n">
        <v>1925</v>
      </c>
      <c r="H24" s="49" t="n">
        <f aca="false">G24/F24*100</f>
        <v>22.2389094269871</v>
      </c>
    </row>
    <row r="25" customFormat="false" ht="21" hidden="false" customHeight="true" outlineLevel="0" collapsed="false">
      <c r="A25" s="50" t="n">
        <v>416</v>
      </c>
      <c r="B25" s="50" t="s">
        <v>71</v>
      </c>
      <c r="C25" s="56" t="n">
        <f aca="false">C26+C27</f>
        <v>4234</v>
      </c>
      <c r="D25" s="56" t="n">
        <f aca="false">D26</f>
        <v>570</v>
      </c>
      <c r="E25" s="47" t="n">
        <f aca="false">D25/C25*100</f>
        <v>13.4624468587624</v>
      </c>
      <c r="F25" s="57" t="n">
        <f aca="false">F26+F27</f>
        <v>7087</v>
      </c>
      <c r="G25" s="57" t="n">
        <f aca="false">G26+G27</f>
        <v>570</v>
      </c>
      <c r="H25" s="49" t="n">
        <f aca="false">G25/F25*100</f>
        <v>8.04289544235925</v>
      </c>
    </row>
    <row r="26" customFormat="false" ht="21" hidden="false" customHeight="true" outlineLevel="0" collapsed="false">
      <c r="A26" s="53" t="n">
        <v>416111</v>
      </c>
      <c r="B26" s="53" t="s">
        <v>72</v>
      </c>
      <c r="C26" s="54" t="n">
        <v>3000</v>
      </c>
      <c r="D26" s="58" t="n">
        <v>570</v>
      </c>
      <c r="E26" s="47" t="n">
        <f aca="false">D26/C26*100</f>
        <v>19</v>
      </c>
      <c r="F26" s="55" t="n">
        <v>4618</v>
      </c>
      <c r="G26" s="55" t="n">
        <v>0</v>
      </c>
      <c r="H26" s="49" t="n">
        <f aca="false">G26/F26*100</f>
        <v>0</v>
      </c>
    </row>
    <row r="27" customFormat="false" ht="21" hidden="false" customHeight="true" outlineLevel="0" collapsed="false">
      <c r="A27" s="53" t="n">
        <v>416131</v>
      </c>
      <c r="B27" s="53" t="s">
        <v>73</v>
      </c>
      <c r="C27" s="54" t="n">
        <v>1234</v>
      </c>
      <c r="D27" s="58" t="n">
        <v>0</v>
      </c>
      <c r="E27" s="47" t="n">
        <f aca="false">D27/C27*100</f>
        <v>0</v>
      </c>
      <c r="F27" s="55" t="n">
        <v>2469</v>
      </c>
      <c r="G27" s="55" t="n">
        <v>570</v>
      </c>
      <c r="H27" s="49" t="n">
        <f aca="false">G27/F27*100</f>
        <v>23.086269744836</v>
      </c>
    </row>
    <row r="28" customFormat="false" ht="21" hidden="false" customHeight="true" outlineLevel="0" collapsed="false">
      <c r="A28" s="50" t="n">
        <v>42</v>
      </c>
      <c r="B28" s="50" t="s">
        <v>74</v>
      </c>
      <c r="C28" s="51" t="n">
        <f aca="false">C29+C51+C60+C86+C91+C113</f>
        <v>2540728</v>
      </c>
      <c r="D28" s="51" t="n">
        <f aca="false">D29+D51+D60+D86+D91+D113</f>
        <v>246460</v>
      </c>
      <c r="E28" s="47" t="n">
        <f aca="false">D28/C28*100</f>
        <v>9.70036934295997</v>
      </c>
      <c r="F28" s="52" t="n">
        <f aca="false">F29+F51+F60+F86+F91+F113</f>
        <v>2611475</v>
      </c>
      <c r="G28" s="52" t="n">
        <f aca="false">G29+G51+G60+G86+G91+G113</f>
        <v>330314</v>
      </c>
      <c r="H28" s="49" t="n">
        <f aca="false">G28/F28*100</f>
        <v>12.6485606793096</v>
      </c>
    </row>
    <row r="29" customFormat="false" ht="21" hidden="false" customHeight="true" outlineLevel="0" collapsed="false">
      <c r="A29" s="50" t="n">
        <v>421</v>
      </c>
      <c r="B29" s="50" t="s">
        <v>75</v>
      </c>
      <c r="C29" s="51" t="n">
        <f aca="false">C30+C31+C32+C33+C34+C35+C36+C37+C38+C39+C40+C41+C42+C43+C44+C45+C46+C47+C48+C49+C50</f>
        <v>36129</v>
      </c>
      <c r="D29" s="51" t="n">
        <f aca="false">D30+D31+D32+D33+D34+D35+D36+D37+D38+D39+D40+D41+D42+D43+D44+D45+D46+D47+D48+D49+D50</f>
        <v>5566</v>
      </c>
      <c r="E29" s="47" t="n">
        <f aca="false">D29/C29*100</f>
        <v>15.4059066124166</v>
      </c>
      <c r="F29" s="52" t="n">
        <f aca="false">F30+F31+F32+F33+F34+F35+F36+F37+F38+F39+F40+F41+F42+F43+F44+F45+F46+F47+F48+F49+F50</f>
        <v>40313</v>
      </c>
      <c r="G29" s="52" t="n">
        <f aca="false">G30+G31+G32+G33+G34+G35+G36+G37+G38+G39+G40+G41+G42+G43+G44+G45+G46+G47+G48+G49+G50</f>
        <v>5713</v>
      </c>
      <c r="H29" s="49" t="n">
        <f aca="false">G29/F29*100</f>
        <v>14.1716071738645</v>
      </c>
    </row>
    <row r="30" customFormat="false" ht="21" hidden="false" customHeight="true" outlineLevel="0" collapsed="false">
      <c r="A30" s="53" t="n">
        <v>421111</v>
      </c>
      <c r="B30" s="53" t="s">
        <v>76</v>
      </c>
      <c r="C30" s="54" t="n">
        <v>1800</v>
      </c>
      <c r="D30" s="54" t="n">
        <v>214</v>
      </c>
      <c r="E30" s="47" t="n">
        <f aca="false">D30/C30*100</f>
        <v>11.8888888888889</v>
      </c>
      <c r="F30" s="55" t="n">
        <v>1850</v>
      </c>
      <c r="G30" s="55" t="n">
        <v>208</v>
      </c>
      <c r="H30" s="49" t="n">
        <f aca="false">G30/F30*100</f>
        <v>11.2432432432432</v>
      </c>
    </row>
    <row r="31" customFormat="false" ht="21" hidden="false" customHeight="true" outlineLevel="0" collapsed="false">
      <c r="A31" s="53" t="n">
        <v>421112</v>
      </c>
      <c r="B31" s="53" t="s">
        <v>77</v>
      </c>
      <c r="C31" s="54" t="n">
        <v>30</v>
      </c>
      <c r="D31" s="54" t="n">
        <v>0</v>
      </c>
      <c r="E31" s="47" t="n">
        <f aca="false">D31/C31*100</f>
        <v>0</v>
      </c>
      <c r="F31" s="55" t="n">
        <v>40</v>
      </c>
      <c r="G31" s="55" t="n">
        <v>8</v>
      </c>
      <c r="H31" s="49" t="n">
        <f aca="false">G31/F31*100</f>
        <v>20</v>
      </c>
    </row>
    <row r="32" customFormat="false" ht="21" hidden="false" customHeight="true" outlineLevel="0" collapsed="false">
      <c r="A32" s="53" t="n">
        <v>421121</v>
      </c>
      <c r="B32" s="53" t="s">
        <v>78</v>
      </c>
      <c r="C32" s="54" t="n">
        <v>20</v>
      </c>
      <c r="D32" s="54" t="n">
        <v>0</v>
      </c>
      <c r="E32" s="47" t="n">
        <f aca="false">D32/C32*100</f>
        <v>0</v>
      </c>
      <c r="F32" s="55" t="n">
        <v>20</v>
      </c>
      <c r="G32" s="55" t="n">
        <v>0</v>
      </c>
      <c r="H32" s="49" t="n">
        <f aca="false">G32/F32*100</f>
        <v>0</v>
      </c>
    </row>
    <row r="33" customFormat="false" ht="21" hidden="false" customHeight="true" outlineLevel="0" collapsed="false">
      <c r="A33" s="53" t="n">
        <v>421211</v>
      </c>
      <c r="B33" s="53" t="s">
        <v>79</v>
      </c>
      <c r="C33" s="54" t="n">
        <v>7243</v>
      </c>
      <c r="D33" s="54" t="n">
        <v>644</v>
      </c>
      <c r="E33" s="47" t="n">
        <f aca="false">D33/C33*100</f>
        <v>8.89134336600856</v>
      </c>
      <c r="F33" s="55" t="n">
        <v>9000</v>
      </c>
      <c r="G33" s="55" t="n">
        <v>1603</v>
      </c>
      <c r="H33" s="49" t="n">
        <f aca="false">G33/F33*100</f>
        <v>17.8111111111111</v>
      </c>
    </row>
    <row r="34" customFormat="false" ht="21" hidden="false" customHeight="true" outlineLevel="0" collapsed="false">
      <c r="A34" s="53" t="n">
        <v>421225</v>
      </c>
      <c r="B34" s="53" t="s">
        <v>80</v>
      </c>
      <c r="C34" s="54" t="n">
        <v>15248</v>
      </c>
      <c r="D34" s="54" t="n">
        <v>2965</v>
      </c>
      <c r="E34" s="47" t="n">
        <f aca="false">D34/C34*100</f>
        <v>19.4451731374607</v>
      </c>
      <c r="F34" s="55" t="n">
        <v>16894</v>
      </c>
      <c r="G34" s="55" t="n">
        <v>2168</v>
      </c>
      <c r="H34" s="49" t="n">
        <f aca="false">G34/F34*100</f>
        <v>12.8329584467858</v>
      </c>
    </row>
    <row r="35" customFormat="false" ht="21" hidden="false" customHeight="true" outlineLevel="0" collapsed="false">
      <c r="A35" s="53" t="n">
        <v>421311</v>
      </c>
      <c r="B35" s="53" t="s">
        <v>81</v>
      </c>
      <c r="C35" s="54" t="n">
        <v>3200</v>
      </c>
      <c r="D35" s="54" t="n">
        <v>381</v>
      </c>
      <c r="E35" s="47" t="n">
        <f aca="false">D35/C35*100</f>
        <v>11.90625</v>
      </c>
      <c r="F35" s="55" t="n">
        <v>2640</v>
      </c>
      <c r="G35" s="55" t="n">
        <v>393</v>
      </c>
      <c r="H35" s="49" t="n">
        <f aca="false">G35/F35*100</f>
        <v>14.8863636363636</v>
      </c>
    </row>
    <row r="36" customFormat="false" ht="21" hidden="false" customHeight="true" outlineLevel="0" collapsed="false">
      <c r="A36" s="53" t="n">
        <v>421321</v>
      </c>
      <c r="B36" s="53" t="s">
        <v>82</v>
      </c>
      <c r="C36" s="54" t="n">
        <v>300</v>
      </c>
      <c r="D36" s="54" t="n">
        <v>0</v>
      </c>
      <c r="E36" s="47" t="n">
        <f aca="false">D36/C36*100</f>
        <v>0</v>
      </c>
      <c r="F36" s="55" t="n">
        <v>385</v>
      </c>
      <c r="G36" s="55" t="n">
        <v>46</v>
      </c>
      <c r="H36" s="49" t="n">
        <f aca="false">G36/F36*100</f>
        <v>11.9480519480519</v>
      </c>
    </row>
    <row r="37" customFormat="false" ht="21" hidden="false" customHeight="true" outlineLevel="0" collapsed="false">
      <c r="A37" s="53" t="n">
        <v>421324</v>
      </c>
      <c r="B37" s="53" t="s">
        <v>83</v>
      </c>
      <c r="C37" s="54" t="n">
        <v>360</v>
      </c>
      <c r="D37" s="54" t="n">
        <v>59</v>
      </c>
      <c r="E37" s="47" t="n">
        <f aca="false">D37/C37*100</f>
        <v>16.3888888888889</v>
      </c>
      <c r="F37" s="55" t="n">
        <v>588</v>
      </c>
      <c r="G37" s="55" t="n">
        <v>114</v>
      </c>
      <c r="H37" s="49" t="n">
        <f aca="false">G37/F37*100</f>
        <v>19.3877551020408</v>
      </c>
    </row>
    <row r="38" customFormat="false" ht="21" hidden="false" customHeight="true" outlineLevel="0" collapsed="false">
      <c r="A38" s="53" t="n">
        <v>421325</v>
      </c>
      <c r="B38" s="53" t="s">
        <v>84</v>
      </c>
      <c r="C38" s="54" t="n">
        <v>1900</v>
      </c>
      <c r="D38" s="54" t="n">
        <v>343</v>
      </c>
      <c r="E38" s="47" t="n">
        <f aca="false">D38/C38*100</f>
        <v>18.0526315789474</v>
      </c>
      <c r="F38" s="55" t="n">
        <v>1935</v>
      </c>
      <c r="G38" s="55" t="n">
        <v>322</v>
      </c>
      <c r="H38" s="49" t="n">
        <f aca="false">G38/F38*100</f>
        <v>16.640826873385</v>
      </c>
    </row>
    <row r="39" customFormat="false" ht="21" hidden="false" customHeight="true" outlineLevel="0" collapsed="false">
      <c r="A39" s="53" t="n">
        <v>421391</v>
      </c>
      <c r="B39" s="53" t="s">
        <v>85</v>
      </c>
      <c r="C39" s="54" t="n">
        <v>20</v>
      </c>
      <c r="D39" s="54" t="n">
        <v>0</v>
      </c>
      <c r="E39" s="47" t="n">
        <f aca="false">D39/C39*100</f>
        <v>0</v>
      </c>
      <c r="F39" s="55" t="n">
        <v>20</v>
      </c>
      <c r="G39" s="55" t="n">
        <v>0</v>
      </c>
      <c r="H39" s="49" t="n">
        <f aca="false">G39/F39*100</f>
        <v>0</v>
      </c>
    </row>
    <row r="40" customFormat="false" ht="21" hidden="false" customHeight="true" outlineLevel="0" collapsed="false">
      <c r="A40" s="53" t="n">
        <v>421411</v>
      </c>
      <c r="B40" s="53" t="s">
        <v>86</v>
      </c>
      <c r="C40" s="54" t="n">
        <v>1600</v>
      </c>
      <c r="D40" s="54" t="n">
        <v>290</v>
      </c>
      <c r="E40" s="47" t="n">
        <f aca="false">D40/C40*100</f>
        <v>18.125</v>
      </c>
      <c r="F40" s="55" t="n">
        <v>1700</v>
      </c>
      <c r="G40" s="55" t="n">
        <v>170</v>
      </c>
      <c r="H40" s="49" t="n">
        <f aca="false">G40/F40*100</f>
        <v>10</v>
      </c>
    </row>
    <row r="41" customFormat="false" ht="21" hidden="false" customHeight="true" outlineLevel="0" collapsed="false">
      <c r="A41" s="53" t="n">
        <v>421412</v>
      </c>
      <c r="B41" s="53" t="s">
        <v>87</v>
      </c>
      <c r="C41" s="54" t="n">
        <v>700</v>
      </c>
      <c r="D41" s="54" t="n">
        <v>215</v>
      </c>
      <c r="E41" s="47" t="n">
        <f aca="false">D41/C41*100</f>
        <v>30.7142857142857</v>
      </c>
      <c r="F41" s="55" t="n">
        <v>755</v>
      </c>
      <c r="G41" s="55" t="n">
        <v>176</v>
      </c>
      <c r="H41" s="49" t="n">
        <f aca="false">G41/F41*100</f>
        <v>23.3112582781457</v>
      </c>
    </row>
    <row r="42" customFormat="false" ht="21" hidden="false" customHeight="true" outlineLevel="0" collapsed="false">
      <c r="A42" s="53" t="n">
        <v>421414</v>
      </c>
      <c r="B42" s="53" t="s">
        <v>88</v>
      </c>
      <c r="C42" s="54" t="n">
        <v>450</v>
      </c>
      <c r="D42" s="54" t="n">
        <v>94</v>
      </c>
      <c r="E42" s="47" t="n">
        <f aca="false">D42/C42*100</f>
        <v>20.8888888888889</v>
      </c>
      <c r="F42" s="55" t="n">
        <v>480</v>
      </c>
      <c r="G42" s="55" t="n">
        <v>149</v>
      </c>
      <c r="H42" s="49" t="n">
        <f aca="false">G42/F42*100</f>
        <v>31.0416666666667</v>
      </c>
    </row>
    <row r="43" customFormat="false" ht="21" hidden="false" customHeight="true" outlineLevel="0" collapsed="false">
      <c r="A43" s="53" t="n">
        <v>4214191</v>
      </c>
      <c r="B43" s="53" t="s">
        <v>89</v>
      </c>
      <c r="C43" s="54" t="n">
        <v>200</v>
      </c>
      <c r="D43" s="54" t="n">
        <v>23</v>
      </c>
      <c r="E43" s="47" t="n">
        <f aca="false">D43/C43*100</f>
        <v>11.5</v>
      </c>
      <c r="F43" s="55" t="n">
        <v>200</v>
      </c>
      <c r="G43" s="55" t="n">
        <v>0</v>
      </c>
      <c r="H43" s="49" t="n">
        <f aca="false">G43/F43*100</f>
        <v>0</v>
      </c>
    </row>
    <row r="44" customFormat="false" ht="21" hidden="false" customHeight="true" outlineLevel="0" collapsed="false">
      <c r="A44" s="53" t="n">
        <v>421421</v>
      </c>
      <c r="B44" s="53" t="s">
        <v>90</v>
      </c>
      <c r="C44" s="54" t="n">
        <v>1100</v>
      </c>
      <c r="D44" s="54" t="n">
        <v>264</v>
      </c>
      <c r="E44" s="47" t="n">
        <f aca="false">D44/C44*100</f>
        <v>24</v>
      </c>
      <c r="F44" s="55" t="n">
        <v>1600</v>
      </c>
      <c r="G44" s="55" t="n">
        <v>246</v>
      </c>
      <c r="H44" s="49" t="n">
        <f aca="false">G44/F44*100</f>
        <v>15.375</v>
      </c>
    </row>
    <row r="45" customFormat="false" ht="21" hidden="false" customHeight="true" outlineLevel="0" collapsed="false">
      <c r="A45" s="53" t="n">
        <v>421511</v>
      </c>
      <c r="B45" s="53" t="s">
        <v>91</v>
      </c>
      <c r="C45" s="54" t="n">
        <v>733</v>
      </c>
      <c r="D45" s="54" t="n">
        <v>43</v>
      </c>
      <c r="E45" s="47" t="n">
        <f aca="false">D45/C45*100</f>
        <v>5.86630286493861</v>
      </c>
      <c r="F45" s="55" t="n">
        <v>860</v>
      </c>
      <c r="G45" s="55" t="n">
        <v>0</v>
      </c>
      <c r="H45" s="49" t="n">
        <f aca="false">G45/F45*100</f>
        <v>0</v>
      </c>
    </row>
    <row r="46" customFormat="false" ht="21" hidden="false" customHeight="true" outlineLevel="0" collapsed="false">
      <c r="A46" s="53" t="n">
        <v>421512</v>
      </c>
      <c r="B46" s="53" t="s">
        <v>92</v>
      </c>
      <c r="C46" s="54" t="n">
        <v>495</v>
      </c>
      <c r="D46" s="54" t="n">
        <v>24</v>
      </c>
      <c r="E46" s="47" t="n">
        <f aca="false">D46/C46*100</f>
        <v>4.84848484848485</v>
      </c>
      <c r="F46" s="55" t="n">
        <v>533</v>
      </c>
      <c r="G46" s="55" t="n">
        <v>11</v>
      </c>
      <c r="H46" s="49" t="n">
        <f aca="false">G46/F46*100</f>
        <v>2.06378986866792</v>
      </c>
    </row>
    <row r="47" customFormat="false" ht="21" hidden="false" customHeight="true" outlineLevel="0" collapsed="false">
      <c r="A47" s="53" t="n">
        <v>421521</v>
      </c>
      <c r="B47" s="53" t="s">
        <v>93</v>
      </c>
      <c r="C47" s="54" t="n">
        <v>234</v>
      </c>
      <c r="D47" s="54" t="n">
        <v>7</v>
      </c>
      <c r="E47" s="47" t="n">
        <f aca="false">D47/C47*100</f>
        <v>2.99145299145299</v>
      </c>
      <c r="F47" s="55" t="n">
        <v>267</v>
      </c>
      <c r="G47" s="55" t="n">
        <v>45</v>
      </c>
      <c r="H47" s="49" t="n">
        <f aca="false">G47/F47*100</f>
        <v>16.8539325842697</v>
      </c>
    </row>
    <row r="48" s="61" customFormat="true" ht="21" hidden="false" customHeight="true" outlineLevel="0" collapsed="false">
      <c r="A48" s="59" t="n">
        <v>421612</v>
      </c>
      <c r="B48" s="59" t="s">
        <v>94</v>
      </c>
      <c r="C48" s="58" t="n">
        <v>100</v>
      </c>
      <c r="D48" s="58" t="n">
        <v>0</v>
      </c>
      <c r="E48" s="47" t="n">
        <f aca="false">D48/C48*100</f>
        <v>0</v>
      </c>
      <c r="F48" s="60" t="n">
        <v>150</v>
      </c>
      <c r="G48" s="55" t="n">
        <v>54</v>
      </c>
      <c r="H48" s="49" t="n">
        <f aca="false">G48/F48*100</f>
        <v>36</v>
      </c>
    </row>
    <row r="49" s="61" customFormat="true" ht="21" hidden="false" customHeight="true" outlineLevel="0" collapsed="false">
      <c r="A49" s="59" t="n">
        <v>421625</v>
      </c>
      <c r="B49" s="59" t="s">
        <v>95</v>
      </c>
      <c r="C49" s="58" t="n">
        <v>146</v>
      </c>
      <c r="D49" s="58" t="n">
        <v>0</v>
      </c>
      <c r="E49" s="47" t="n">
        <f aca="false">D49/C49*100</f>
        <v>0</v>
      </c>
      <c r="F49" s="60" t="n">
        <v>146</v>
      </c>
      <c r="G49" s="55" t="n">
        <v>0</v>
      </c>
      <c r="H49" s="49" t="n">
        <f aca="false">G49/F49*100</f>
        <v>0</v>
      </c>
    </row>
    <row r="50" customFormat="false" ht="21" hidden="false" customHeight="true" outlineLevel="0" collapsed="false">
      <c r="A50" s="53" t="n">
        <v>4219191</v>
      </c>
      <c r="B50" s="53" t="s">
        <v>96</v>
      </c>
      <c r="C50" s="54" t="n">
        <v>250</v>
      </c>
      <c r="D50" s="54" t="n">
        <v>0</v>
      </c>
      <c r="E50" s="47" t="n">
        <f aca="false">D50/C50*100</f>
        <v>0</v>
      </c>
      <c r="F50" s="55" t="n">
        <v>250</v>
      </c>
      <c r="G50" s="55" t="n">
        <v>0</v>
      </c>
      <c r="H50" s="49" t="n">
        <f aca="false">G50/F50*100</f>
        <v>0</v>
      </c>
    </row>
    <row r="51" customFormat="false" ht="21" hidden="false" customHeight="true" outlineLevel="0" collapsed="false">
      <c r="A51" s="50" t="n">
        <v>422</v>
      </c>
      <c r="B51" s="50" t="s">
        <v>97</v>
      </c>
      <c r="C51" s="51" t="n">
        <f aca="false">C52+C53+C54+C55+C56+C57+C58+C59</f>
        <v>6400</v>
      </c>
      <c r="D51" s="51" t="n">
        <f aca="false">D52+D53+D54+D55+D56+D57+D58+D59</f>
        <v>410</v>
      </c>
      <c r="E51" s="47" t="n">
        <f aca="false">D51/C51*100</f>
        <v>6.40625</v>
      </c>
      <c r="F51" s="52" t="n">
        <f aca="false">SUM(F52:F59)</f>
        <v>6350</v>
      </c>
      <c r="G51" s="52" t="n">
        <f aca="false">SUM(G52:G59)</f>
        <v>2208</v>
      </c>
      <c r="H51" s="49" t="n">
        <f aca="false">G51/F51*100</f>
        <v>34.7716535433071</v>
      </c>
    </row>
    <row r="52" customFormat="false" ht="22.5" hidden="false" customHeight="true" outlineLevel="0" collapsed="false">
      <c r="A52" s="53" t="n">
        <v>422111</v>
      </c>
      <c r="B52" s="53" t="s">
        <v>98</v>
      </c>
      <c r="C52" s="54" t="n">
        <v>500</v>
      </c>
      <c r="D52" s="54" t="n">
        <v>41</v>
      </c>
      <c r="E52" s="47" t="n">
        <f aca="false">D52/C52*100</f>
        <v>8.2</v>
      </c>
      <c r="F52" s="55" t="n">
        <v>800</v>
      </c>
      <c r="G52" s="55" t="n">
        <v>189</v>
      </c>
      <c r="H52" s="49" t="n">
        <f aca="false">G52/F52*100</f>
        <v>23.625</v>
      </c>
    </row>
    <row r="53" customFormat="false" ht="21" hidden="false" customHeight="true" outlineLevel="0" collapsed="false">
      <c r="A53" s="53" t="n">
        <v>422121</v>
      </c>
      <c r="B53" s="53" t="s">
        <v>99</v>
      </c>
      <c r="C53" s="54" t="n">
        <v>300</v>
      </c>
      <c r="D53" s="54" t="n">
        <v>10</v>
      </c>
      <c r="E53" s="47" t="n">
        <f aca="false">D53/C53*100</f>
        <v>3.33333333333333</v>
      </c>
      <c r="F53" s="55" t="n">
        <v>300</v>
      </c>
      <c r="G53" s="55" t="n">
        <v>70</v>
      </c>
      <c r="H53" s="49" t="n">
        <f aca="false">G53/F53*100</f>
        <v>23.3333333333333</v>
      </c>
    </row>
    <row r="54" customFormat="false" ht="21" hidden="false" customHeight="true" outlineLevel="0" collapsed="false">
      <c r="A54" s="53" t="n">
        <v>422131</v>
      </c>
      <c r="B54" s="53" t="s">
        <v>100</v>
      </c>
      <c r="C54" s="54" t="n">
        <v>450</v>
      </c>
      <c r="D54" s="54" t="n">
        <v>149</v>
      </c>
      <c r="E54" s="47" t="n">
        <f aca="false">D54/C54*100</f>
        <v>33.1111111111111</v>
      </c>
      <c r="F54" s="55" t="n">
        <v>500</v>
      </c>
      <c r="G54" s="55" t="n">
        <v>170</v>
      </c>
      <c r="H54" s="49" t="n">
        <f aca="false">G54/F54*100</f>
        <v>34</v>
      </c>
    </row>
    <row r="55" s="61" customFormat="true" ht="21" hidden="false" customHeight="true" outlineLevel="0" collapsed="false">
      <c r="A55" s="59" t="n">
        <v>422199</v>
      </c>
      <c r="B55" s="59" t="s">
        <v>101</v>
      </c>
      <c r="C55" s="58" t="n">
        <v>50</v>
      </c>
      <c r="D55" s="58" t="n">
        <v>1</v>
      </c>
      <c r="E55" s="47" t="n">
        <f aca="false">D55/C55*100</f>
        <v>2</v>
      </c>
      <c r="F55" s="60" t="n">
        <v>50</v>
      </c>
      <c r="G55" s="60" t="n">
        <v>0</v>
      </c>
      <c r="H55" s="62" t="n">
        <f aca="false">G55/F55*100</f>
        <v>0</v>
      </c>
    </row>
    <row r="56" customFormat="false" ht="21" hidden="false" customHeight="true" outlineLevel="0" collapsed="false">
      <c r="A56" s="53" t="n">
        <v>422211</v>
      </c>
      <c r="B56" s="53" t="s">
        <v>102</v>
      </c>
      <c r="C56" s="54" t="n">
        <v>800</v>
      </c>
      <c r="D56" s="54" t="n">
        <v>18</v>
      </c>
      <c r="E56" s="47" t="n">
        <f aca="false">D56/C56*100</f>
        <v>2.25</v>
      </c>
      <c r="F56" s="55" t="n">
        <v>1200</v>
      </c>
      <c r="G56" s="55" t="n">
        <v>460</v>
      </c>
      <c r="H56" s="49" t="n">
        <f aca="false">G56/F56*100</f>
        <v>38.3333333333333</v>
      </c>
    </row>
    <row r="57" customFormat="false" ht="21" hidden="false" customHeight="true" outlineLevel="0" collapsed="false">
      <c r="A57" s="53" t="n">
        <v>422221</v>
      </c>
      <c r="B57" s="53" t="s">
        <v>103</v>
      </c>
      <c r="C57" s="54" t="n">
        <v>3000</v>
      </c>
      <c r="D57" s="54" t="n">
        <v>107</v>
      </c>
      <c r="E57" s="47" t="n">
        <f aca="false">D57/C57*100</f>
        <v>3.56666666666667</v>
      </c>
      <c r="F57" s="55" t="n">
        <v>2000</v>
      </c>
      <c r="G57" s="55" t="n">
        <v>734</v>
      </c>
      <c r="H57" s="49" t="n">
        <f aca="false">G57/F57*100</f>
        <v>36.7</v>
      </c>
    </row>
    <row r="58" customFormat="false" ht="21" hidden="false" customHeight="true" outlineLevel="0" collapsed="false">
      <c r="A58" s="53" t="n">
        <v>422231</v>
      </c>
      <c r="B58" s="53" t="s">
        <v>104</v>
      </c>
      <c r="C58" s="54" t="n">
        <v>1000</v>
      </c>
      <c r="D58" s="54" t="n">
        <v>50</v>
      </c>
      <c r="E58" s="47" t="n">
        <f aca="false">D58/C58*100</f>
        <v>5</v>
      </c>
      <c r="F58" s="55" t="n">
        <v>1200</v>
      </c>
      <c r="G58" s="55" t="n">
        <v>532</v>
      </c>
      <c r="H58" s="49" t="n">
        <f aca="false">G58/F58*100</f>
        <v>44.3333333333333</v>
      </c>
    </row>
    <row r="59" customFormat="false" ht="21" hidden="false" customHeight="true" outlineLevel="0" collapsed="false">
      <c r="A59" s="53" t="n">
        <v>422299</v>
      </c>
      <c r="B59" s="53" t="s">
        <v>105</v>
      </c>
      <c r="C59" s="54" t="n">
        <v>300</v>
      </c>
      <c r="D59" s="54" t="n">
        <v>34</v>
      </c>
      <c r="E59" s="47" t="n">
        <f aca="false">D59/C59*100</f>
        <v>11.3333333333333</v>
      </c>
      <c r="F59" s="55" t="n">
        <v>300</v>
      </c>
      <c r="G59" s="55" t="n">
        <v>53</v>
      </c>
      <c r="H59" s="49" t="n">
        <f aca="false">G59/F59*100</f>
        <v>17.6666666666667</v>
      </c>
    </row>
    <row r="60" customFormat="false" ht="21" hidden="false" customHeight="true" outlineLevel="0" collapsed="false">
      <c r="A60" s="50" t="n">
        <v>423</v>
      </c>
      <c r="B60" s="50" t="s">
        <v>106</v>
      </c>
      <c r="C60" s="51" t="n">
        <f aca="false">C61+C62+C63+C64+C65+C66+C67+C68+C69+C71+C72+C73+C74+C75+C76+C77+C78+C79+C80+C81+C82+C83+C84+C85</f>
        <v>41701</v>
      </c>
      <c r="D60" s="51" t="n">
        <f aca="false">D61+D62+D63+D64+D65+D66+D67+D68+D69+D71+D72+D73+D74+D75+D76+D77+D78+D79+D80+D82+D83+D84+D85</f>
        <v>6362</v>
      </c>
      <c r="E60" s="47" t="n">
        <f aca="false">D60/C60*100</f>
        <v>15.2562288674133</v>
      </c>
      <c r="F60" s="52" t="n">
        <f aca="false">SUM(F61:F85)</f>
        <v>42334</v>
      </c>
      <c r="G60" s="52" t="n">
        <f aca="false">SUM(G61:G85)</f>
        <v>6069</v>
      </c>
      <c r="H60" s="49" t="n">
        <f aca="false">G60/F60*100</f>
        <v>14.3359947087447</v>
      </c>
    </row>
    <row r="61" customFormat="false" ht="21" hidden="false" customHeight="true" outlineLevel="0" collapsed="false">
      <c r="A61" s="53" t="n">
        <v>423111</v>
      </c>
      <c r="B61" s="53" t="s">
        <v>107</v>
      </c>
      <c r="C61" s="54" t="n">
        <v>450</v>
      </c>
      <c r="D61" s="54" t="n">
        <v>0</v>
      </c>
      <c r="E61" s="47" t="n">
        <f aca="false">D61/C61*100</f>
        <v>0</v>
      </c>
      <c r="F61" s="55" t="n">
        <v>450</v>
      </c>
      <c r="G61" s="55" t="n">
        <v>60</v>
      </c>
      <c r="H61" s="49" t="n">
        <f aca="false">G61/F61*100</f>
        <v>13.3333333333333</v>
      </c>
    </row>
    <row r="62" customFormat="false" ht="31.5" hidden="false" customHeight="true" outlineLevel="0" collapsed="false">
      <c r="A62" s="53" t="n">
        <v>423191</v>
      </c>
      <c r="B62" s="53" t="s">
        <v>108</v>
      </c>
      <c r="C62" s="54" t="n">
        <v>9000</v>
      </c>
      <c r="D62" s="54" t="n">
        <v>1028</v>
      </c>
      <c r="E62" s="47" t="n">
        <f aca="false">D62/C62*100</f>
        <v>11.4222222222222</v>
      </c>
      <c r="F62" s="55" t="n">
        <v>9000</v>
      </c>
      <c r="G62" s="55" t="n">
        <v>1705</v>
      </c>
      <c r="H62" s="49" t="n">
        <f aca="false">G62/F62*100</f>
        <v>18.9444444444444</v>
      </c>
    </row>
    <row r="63" customFormat="false" ht="21" hidden="false" customHeight="true" outlineLevel="0" collapsed="false">
      <c r="A63" s="53" t="n">
        <v>423199</v>
      </c>
      <c r="B63" s="53" t="s">
        <v>109</v>
      </c>
      <c r="C63" s="54" t="n">
        <v>390</v>
      </c>
      <c r="D63" s="54" t="n">
        <v>0</v>
      </c>
      <c r="E63" s="47" t="n">
        <f aca="false">D63/C63*100</f>
        <v>0</v>
      </c>
      <c r="F63" s="55" t="n">
        <v>390</v>
      </c>
      <c r="G63" s="55" t="n">
        <v>0</v>
      </c>
      <c r="H63" s="49" t="n">
        <f aca="false">G63/F63*100</f>
        <v>0</v>
      </c>
    </row>
    <row r="64" customFormat="false" ht="21" hidden="false" customHeight="true" outlineLevel="0" collapsed="false">
      <c r="A64" s="53" t="n">
        <v>423212</v>
      </c>
      <c r="B64" s="53" t="s">
        <v>110</v>
      </c>
      <c r="C64" s="54" t="n">
        <v>1500</v>
      </c>
      <c r="D64" s="54" t="n">
        <v>131</v>
      </c>
      <c r="E64" s="47" t="n">
        <f aca="false">D64/C64*100</f>
        <v>8.73333333333333</v>
      </c>
      <c r="F64" s="55" t="n">
        <v>1676</v>
      </c>
      <c r="G64" s="55" t="n">
        <v>213</v>
      </c>
      <c r="H64" s="49" t="n">
        <f aca="false">G64/F64*100</f>
        <v>12.708830548926</v>
      </c>
    </row>
    <row r="65" customFormat="false" ht="21" hidden="false" customHeight="true" outlineLevel="0" collapsed="false">
      <c r="A65" s="53" t="n">
        <v>423221</v>
      </c>
      <c r="B65" s="53" t="s">
        <v>111</v>
      </c>
      <c r="C65" s="54" t="n">
        <v>100</v>
      </c>
      <c r="D65" s="54" t="n">
        <v>0</v>
      </c>
      <c r="E65" s="47" t="n">
        <f aca="false">D65/C65*100</f>
        <v>0</v>
      </c>
      <c r="F65" s="55" t="n">
        <v>100</v>
      </c>
      <c r="G65" s="55" t="n">
        <v>0</v>
      </c>
      <c r="H65" s="49" t="n">
        <f aca="false">G65/F65*100</f>
        <v>0</v>
      </c>
    </row>
    <row r="66" customFormat="false" ht="21" hidden="false" customHeight="true" outlineLevel="0" collapsed="false">
      <c r="A66" s="53" t="n">
        <v>423311</v>
      </c>
      <c r="B66" s="53" t="s">
        <v>112</v>
      </c>
      <c r="C66" s="54" t="n">
        <v>2422</v>
      </c>
      <c r="D66" s="54" t="n">
        <v>144</v>
      </c>
      <c r="E66" s="47" t="n">
        <f aca="false">D66/C66*100</f>
        <v>5.94549958711808</v>
      </c>
      <c r="F66" s="55" t="n">
        <v>1932</v>
      </c>
      <c r="G66" s="55" t="n">
        <v>806</v>
      </c>
      <c r="H66" s="49" t="n">
        <f aca="false">G66/F66*100</f>
        <v>41.7184265010352</v>
      </c>
    </row>
    <row r="67" customFormat="false" ht="21" hidden="false" customHeight="true" outlineLevel="0" collapsed="false">
      <c r="A67" s="53" t="n">
        <v>423321</v>
      </c>
      <c r="B67" s="53" t="s">
        <v>113</v>
      </c>
      <c r="C67" s="54" t="n">
        <v>240</v>
      </c>
      <c r="D67" s="54" t="n">
        <v>72</v>
      </c>
      <c r="E67" s="47" t="n">
        <f aca="false">D67/C67*100</f>
        <v>30</v>
      </c>
      <c r="F67" s="55" t="n">
        <v>300</v>
      </c>
      <c r="G67" s="55" t="n">
        <v>6</v>
      </c>
      <c r="H67" s="49" t="n">
        <f aca="false">G67/F67*100</f>
        <v>2</v>
      </c>
    </row>
    <row r="68" customFormat="false" ht="21" hidden="false" customHeight="true" outlineLevel="0" collapsed="false">
      <c r="A68" s="53" t="n">
        <v>423322</v>
      </c>
      <c r="B68" s="53" t="s">
        <v>114</v>
      </c>
      <c r="C68" s="54" t="n">
        <v>250</v>
      </c>
      <c r="D68" s="54" t="n">
        <v>0</v>
      </c>
      <c r="E68" s="47" t="n">
        <f aca="false">D68/C68*100</f>
        <v>0</v>
      </c>
      <c r="F68" s="55" t="n">
        <v>250</v>
      </c>
      <c r="G68" s="55" t="n">
        <v>24</v>
      </c>
      <c r="H68" s="49" t="n">
        <f aca="false">G68/F68*100</f>
        <v>9.6</v>
      </c>
    </row>
    <row r="69" customFormat="false" ht="21" hidden="false" customHeight="true" outlineLevel="0" collapsed="false">
      <c r="A69" s="53" t="n">
        <v>423391</v>
      </c>
      <c r="B69" s="53" t="s">
        <v>115</v>
      </c>
      <c r="C69" s="54" t="n">
        <v>100</v>
      </c>
      <c r="D69" s="54" t="n">
        <v>0</v>
      </c>
      <c r="E69" s="47" t="n">
        <f aca="false">D69/C69*100</f>
        <v>0</v>
      </c>
      <c r="F69" s="55" t="n">
        <v>100</v>
      </c>
      <c r="G69" s="55" t="n">
        <v>0</v>
      </c>
      <c r="H69" s="49" t="n">
        <f aca="false">G69/F69*100</f>
        <v>0</v>
      </c>
    </row>
    <row r="70" customFormat="false" ht="21" hidden="false" customHeight="true" outlineLevel="0" collapsed="false">
      <c r="A70" s="53" t="n">
        <v>423392</v>
      </c>
      <c r="B70" s="53" t="s">
        <v>116</v>
      </c>
      <c r="C70" s="54"/>
      <c r="D70" s="54"/>
      <c r="E70" s="47"/>
      <c r="F70" s="55" t="n">
        <v>100</v>
      </c>
      <c r="G70" s="55" t="n">
        <v>0</v>
      </c>
      <c r="H70" s="49" t="n">
        <f aca="false">G70/F70*100</f>
        <v>0</v>
      </c>
    </row>
    <row r="71" customFormat="false" ht="21" hidden="false" customHeight="true" outlineLevel="0" collapsed="false">
      <c r="A71" s="53" t="n">
        <v>423418</v>
      </c>
      <c r="B71" s="53" t="s">
        <v>117</v>
      </c>
      <c r="C71" s="54" t="n">
        <v>366</v>
      </c>
      <c r="D71" s="54" t="n">
        <v>0</v>
      </c>
      <c r="E71" s="47" t="n">
        <f aca="false">D71/C71*100</f>
        <v>0</v>
      </c>
      <c r="F71" s="55" t="n">
        <v>360</v>
      </c>
      <c r="G71" s="55" t="n">
        <v>0</v>
      </c>
      <c r="H71" s="49" t="n">
        <f aca="false">G71/F71*100</f>
        <v>0</v>
      </c>
    </row>
    <row r="72" customFormat="false" ht="21" hidden="false" customHeight="true" outlineLevel="0" collapsed="false">
      <c r="A72" s="53" t="n">
        <v>423419</v>
      </c>
      <c r="B72" s="53" t="s">
        <v>118</v>
      </c>
      <c r="C72" s="54" t="n">
        <v>5859</v>
      </c>
      <c r="D72" s="54" t="n">
        <v>1034</v>
      </c>
      <c r="E72" s="47" t="n">
        <f aca="false">D72/C72*100</f>
        <v>17.6480628093531</v>
      </c>
      <c r="F72" s="55" t="n">
        <v>5590</v>
      </c>
      <c r="G72" s="55" t="n">
        <v>77</v>
      </c>
      <c r="H72" s="49" t="n">
        <f aca="false">G72/F72*100</f>
        <v>1.37745974955277</v>
      </c>
    </row>
    <row r="73" customFormat="false" ht="21" hidden="false" customHeight="true" outlineLevel="0" collapsed="false">
      <c r="A73" s="53" t="n">
        <v>423422</v>
      </c>
      <c r="B73" s="53" t="s">
        <v>119</v>
      </c>
      <c r="C73" s="54" t="n">
        <v>5000</v>
      </c>
      <c r="D73" s="54" t="n">
        <v>481</v>
      </c>
      <c r="E73" s="47" t="n">
        <f aca="false">D73/C73*100</f>
        <v>9.62</v>
      </c>
      <c r="F73" s="55" t="n">
        <v>5844</v>
      </c>
      <c r="G73" s="55" t="n">
        <v>0</v>
      </c>
      <c r="H73" s="49" t="n">
        <f aca="false">G73/F73*100</f>
        <v>0</v>
      </c>
    </row>
    <row r="74" customFormat="false" ht="21" hidden="false" customHeight="true" outlineLevel="0" collapsed="false">
      <c r="A74" s="53" t="n">
        <v>423432</v>
      </c>
      <c r="B74" s="53" t="s">
        <v>120</v>
      </c>
      <c r="C74" s="54" t="n">
        <v>360</v>
      </c>
      <c r="D74" s="54" t="n">
        <v>0</v>
      </c>
      <c r="E74" s="47" t="n">
        <f aca="false">D74/C74*100</f>
        <v>0</v>
      </c>
      <c r="F74" s="55" t="n">
        <v>216</v>
      </c>
      <c r="G74" s="55" t="n">
        <v>0</v>
      </c>
      <c r="H74" s="49" t="n">
        <f aca="false">G74/F74*100</f>
        <v>0</v>
      </c>
    </row>
    <row r="75" customFormat="false" ht="21" hidden="false" customHeight="true" outlineLevel="0" collapsed="false">
      <c r="A75" s="53" t="n">
        <v>423521</v>
      </c>
      <c r="B75" s="53" t="s">
        <v>121</v>
      </c>
      <c r="C75" s="54" t="n">
        <v>1000</v>
      </c>
      <c r="D75" s="54" t="n">
        <v>199</v>
      </c>
      <c r="E75" s="47" t="n">
        <f aca="false">D75/C75*100</f>
        <v>19.9</v>
      </c>
      <c r="F75" s="55" t="n">
        <v>625</v>
      </c>
      <c r="G75" s="55" t="n">
        <v>219</v>
      </c>
      <c r="H75" s="49" t="n">
        <f aca="false">G75/F75*100</f>
        <v>35.04</v>
      </c>
    </row>
    <row r="76" customFormat="false" ht="33" hidden="false" customHeight="true" outlineLevel="0" collapsed="false">
      <c r="A76" s="63" t="n">
        <v>423591</v>
      </c>
      <c r="B76" s="63" t="s">
        <v>122</v>
      </c>
      <c r="C76" s="54" t="n">
        <v>4524</v>
      </c>
      <c r="D76" s="54" t="n">
        <v>1044</v>
      </c>
      <c r="E76" s="47" t="n">
        <f aca="false">D76/C76*100</f>
        <v>23.0769230769231</v>
      </c>
      <c r="F76" s="55" t="n">
        <v>4526</v>
      </c>
      <c r="G76" s="55" t="n">
        <v>1044</v>
      </c>
      <c r="H76" s="49" t="n">
        <f aca="false">G76/F76*100</f>
        <v>23.066725585506</v>
      </c>
    </row>
    <row r="77" customFormat="false" ht="21" hidden="false" customHeight="true" outlineLevel="0" collapsed="false">
      <c r="A77" s="53" t="n">
        <v>423592</v>
      </c>
      <c r="B77" s="53" t="s">
        <v>123</v>
      </c>
      <c r="C77" s="54" t="n">
        <v>450</v>
      </c>
      <c r="D77" s="54" t="n">
        <v>85</v>
      </c>
      <c r="E77" s="47" t="n">
        <f aca="false">D77/C77*100</f>
        <v>18.8888888888889</v>
      </c>
      <c r="F77" s="55" t="n">
        <v>588</v>
      </c>
      <c r="G77" s="55" t="n">
        <v>27</v>
      </c>
      <c r="H77" s="49" t="n">
        <f aca="false">G77/F77*100</f>
        <v>4.59183673469388</v>
      </c>
    </row>
    <row r="78" customFormat="false" ht="21" hidden="false" customHeight="true" outlineLevel="0" collapsed="false">
      <c r="A78" s="53" t="n">
        <v>4235921</v>
      </c>
      <c r="B78" s="53" t="s">
        <v>124</v>
      </c>
      <c r="C78" s="54" t="n">
        <v>5000</v>
      </c>
      <c r="D78" s="54" t="n">
        <v>1326</v>
      </c>
      <c r="E78" s="47" t="n">
        <f aca="false">D78/C78*100</f>
        <v>26.52</v>
      </c>
      <c r="F78" s="55" t="n">
        <v>5000</v>
      </c>
      <c r="G78" s="55" t="n">
        <v>54</v>
      </c>
      <c r="H78" s="49" t="n">
        <f aca="false">G78/F78*100</f>
        <v>1.08</v>
      </c>
    </row>
    <row r="79" customFormat="false" ht="21" hidden="false" customHeight="true" outlineLevel="0" collapsed="false">
      <c r="A79" s="53" t="n">
        <v>4235922</v>
      </c>
      <c r="B79" s="53" t="s">
        <v>125</v>
      </c>
      <c r="C79" s="54" t="n">
        <v>600</v>
      </c>
      <c r="D79" s="54" t="n">
        <v>412</v>
      </c>
      <c r="E79" s="47" t="n">
        <f aca="false">D79/C79*100</f>
        <v>68.6666666666667</v>
      </c>
      <c r="F79" s="55" t="n">
        <v>600</v>
      </c>
      <c r="G79" s="55" t="n">
        <v>480</v>
      </c>
      <c r="H79" s="49" t="n">
        <f aca="false">G79/F79*100</f>
        <v>80</v>
      </c>
    </row>
    <row r="80" customFormat="false" ht="21" hidden="false" customHeight="true" outlineLevel="0" collapsed="false">
      <c r="A80" s="53" t="n">
        <v>423593</v>
      </c>
      <c r="B80" s="53" t="s">
        <v>126</v>
      </c>
      <c r="C80" s="54" t="n">
        <v>400</v>
      </c>
      <c r="D80" s="54" t="n">
        <v>18</v>
      </c>
      <c r="E80" s="47" t="n">
        <f aca="false">D80/C80*100</f>
        <v>4.5</v>
      </c>
      <c r="F80" s="55" t="n">
        <v>712</v>
      </c>
      <c r="G80" s="55" t="n">
        <v>250</v>
      </c>
      <c r="H80" s="49" t="n">
        <f aca="false">G80/F80*100</f>
        <v>35.1123595505618</v>
      </c>
    </row>
    <row r="81" customFormat="false" ht="21" hidden="false" customHeight="true" outlineLevel="0" collapsed="false">
      <c r="A81" s="53" t="n">
        <v>423612</v>
      </c>
      <c r="B81" s="53" t="s">
        <v>127</v>
      </c>
      <c r="C81" s="54" t="n">
        <v>150</v>
      </c>
      <c r="D81" s="54" t="n">
        <v>0</v>
      </c>
      <c r="E81" s="47" t="n">
        <f aca="false">D81/C81*100</f>
        <v>0</v>
      </c>
      <c r="F81" s="55" t="n">
        <v>250</v>
      </c>
      <c r="G81" s="55" t="n">
        <v>0</v>
      </c>
      <c r="H81" s="49" t="n">
        <f aca="false">G81/F81*100</f>
        <v>0</v>
      </c>
    </row>
    <row r="82" customFormat="false" ht="21" hidden="false" customHeight="true" outlineLevel="0" collapsed="false">
      <c r="A82" s="53" t="n">
        <v>423711</v>
      </c>
      <c r="B82" s="53" t="s">
        <v>128</v>
      </c>
      <c r="C82" s="54" t="n">
        <v>400</v>
      </c>
      <c r="D82" s="54" t="n">
        <v>19</v>
      </c>
      <c r="E82" s="47" t="n">
        <f aca="false">D82/C82*100</f>
        <v>4.75</v>
      </c>
      <c r="F82" s="55" t="n">
        <v>490</v>
      </c>
      <c r="G82" s="55" t="n">
        <v>180</v>
      </c>
      <c r="H82" s="49" t="n">
        <f aca="false">G82/F82*100</f>
        <v>36.734693877551</v>
      </c>
    </row>
    <row r="83" customFormat="false" ht="21" hidden="false" customHeight="true" outlineLevel="0" collapsed="false">
      <c r="A83" s="53" t="n">
        <v>423911</v>
      </c>
      <c r="B83" s="53" t="s">
        <v>129</v>
      </c>
      <c r="C83" s="54" t="n">
        <v>200</v>
      </c>
      <c r="D83" s="54" t="n">
        <v>3</v>
      </c>
      <c r="E83" s="47" t="n">
        <f aca="false">D83/C83*100</f>
        <v>1.5</v>
      </c>
      <c r="F83" s="55" t="n">
        <v>200</v>
      </c>
      <c r="G83" s="55" t="n">
        <v>10</v>
      </c>
      <c r="H83" s="49" t="n">
        <f aca="false">G83/F83*100</f>
        <v>5</v>
      </c>
    </row>
    <row r="84" customFormat="false" ht="21" hidden="false" customHeight="true" outlineLevel="0" collapsed="false">
      <c r="A84" s="53" t="n">
        <v>4239111</v>
      </c>
      <c r="B84" s="53" t="s">
        <v>130</v>
      </c>
      <c r="C84" s="54" t="n">
        <v>2640</v>
      </c>
      <c r="D84" s="54" t="n">
        <v>287</v>
      </c>
      <c r="E84" s="47" t="n">
        <f aca="false">D84/C84*100</f>
        <v>10.8712121212121</v>
      </c>
      <c r="F84" s="55" t="n">
        <v>2495</v>
      </c>
      <c r="G84" s="55" t="n">
        <v>622</v>
      </c>
      <c r="H84" s="49" t="n">
        <f aca="false">G84/F84*100</f>
        <v>24.9298597194389</v>
      </c>
    </row>
    <row r="85" customFormat="false" ht="21" hidden="false" customHeight="true" outlineLevel="0" collapsed="false">
      <c r="A85" s="53" t="n">
        <v>4239112</v>
      </c>
      <c r="B85" s="53" t="s">
        <v>131</v>
      </c>
      <c r="C85" s="54" t="n">
        <v>300</v>
      </c>
      <c r="D85" s="54" t="n">
        <v>79</v>
      </c>
      <c r="E85" s="47" t="n">
        <f aca="false">D85/C85*100</f>
        <v>26.3333333333333</v>
      </c>
      <c r="F85" s="64" t="n">
        <v>540</v>
      </c>
      <c r="G85" s="55" t="n">
        <v>292</v>
      </c>
      <c r="H85" s="49" t="n">
        <f aca="false">G85/F85*100</f>
        <v>54.0740740740741</v>
      </c>
    </row>
    <row r="86" customFormat="false" ht="21" hidden="false" customHeight="true" outlineLevel="0" collapsed="false">
      <c r="A86" s="50" t="n">
        <v>424</v>
      </c>
      <c r="B86" s="50" t="s">
        <v>132</v>
      </c>
      <c r="C86" s="51" t="n">
        <f aca="false">C87+C88+C89+C90</f>
        <v>6212</v>
      </c>
      <c r="D86" s="51" t="n">
        <f aca="false">D87+D88+D89+D90</f>
        <v>529</v>
      </c>
      <c r="E86" s="47" t="n">
        <f aca="false">D86/C86*100</f>
        <v>8.51577591757888</v>
      </c>
      <c r="F86" s="52" t="n">
        <f aca="false">F87+F88+F89+F90</f>
        <v>8939</v>
      </c>
      <c r="G86" s="52" t="n">
        <f aca="false">G87+G88+G89+G90</f>
        <v>706</v>
      </c>
      <c r="H86" s="49" t="n">
        <f aca="false">G86/F86*100</f>
        <v>7.89797516500727</v>
      </c>
    </row>
    <row r="87" customFormat="false" ht="21" hidden="false" customHeight="true" outlineLevel="0" collapsed="false">
      <c r="A87" s="53" t="n">
        <v>424341</v>
      </c>
      <c r="B87" s="53" t="s">
        <v>133</v>
      </c>
      <c r="C87" s="54" t="n">
        <v>4548</v>
      </c>
      <c r="D87" s="54" t="n">
        <v>366</v>
      </c>
      <c r="E87" s="47" t="n">
        <f aca="false">D87/C87*100</f>
        <v>8.04749340369393</v>
      </c>
      <c r="F87" s="55" t="n">
        <v>5745</v>
      </c>
      <c r="G87" s="55" t="n">
        <v>683</v>
      </c>
      <c r="H87" s="49" t="n">
        <f aca="false">G87/F87*100</f>
        <v>11.8885987815492</v>
      </c>
    </row>
    <row r="88" customFormat="false" ht="28.5" hidden="false" customHeight="true" outlineLevel="0" collapsed="false">
      <c r="A88" s="53" t="n">
        <v>424351</v>
      </c>
      <c r="B88" s="65" t="s">
        <v>134</v>
      </c>
      <c r="C88" s="54" t="n">
        <v>622</v>
      </c>
      <c r="D88" s="54" t="n">
        <v>0</v>
      </c>
      <c r="E88" s="47" t="n">
        <f aca="false">D88/C88*100</f>
        <v>0</v>
      </c>
      <c r="F88" s="55" t="n">
        <v>648</v>
      </c>
      <c r="G88" s="55" t="n">
        <v>0</v>
      </c>
      <c r="H88" s="49" t="n">
        <f aca="false">G88/F88*100</f>
        <v>0</v>
      </c>
    </row>
    <row r="89" customFormat="false" ht="22.5" hidden="false" customHeight="true" outlineLevel="0" collapsed="false">
      <c r="A89" s="53" t="n">
        <v>424911</v>
      </c>
      <c r="B89" s="53" t="s">
        <v>135</v>
      </c>
      <c r="C89" s="54" t="n">
        <v>450</v>
      </c>
      <c r="D89" s="54" t="n">
        <v>102</v>
      </c>
      <c r="E89" s="47" t="n">
        <f aca="false">D89/C89*100</f>
        <v>22.6666666666667</v>
      </c>
      <c r="F89" s="55" t="n">
        <v>588</v>
      </c>
      <c r="G89" s="55" t="n">
        <v>19</v>
      </c>
      <c r="H89" s="49" t="n">
        <f aca="false">G89/F89*100</f>
        <v>3.2312925170068</v>
      </c>
    </row>
    <row r="90" customFormat="false" ht="22.5" hidden="false" customHeight="true" outlineLevel="0" collapsed="false">
      <c r="A90" s="53" t="n">
        <v>4249111</v>
      </c>
      <c r="B90" s="53" t="s">
        <v>136</v>
      </c>
      <c r="C90" s="54" t="n">
        <v>592</v>
      </c>
      <c r="D90" s="54" t="n">
        <v>61</v>
      </c>
      <c r="E90" s="47" t="n">
        <f aca="false">D90/C90*100</f>
        <v>10.3040540540541</v>
      </c>
      <c r="F90" s="55" t="n">
        <v>1958</v>
      </c>
      <c r="G90" s="55" t="n">
        <v>4</v>
      </c>
      <c r="H90" s="49" t="n">
        <f aca="false">G90/F90*100</f>
        <v>0.204290091930541</v>
      </c>
    </row>
    <row r="91" customFormat="false" ht="21" hidden="false" customHeight="true" outlineLevel="0" collapsed="false">
      <c r="A91" s="50" t="n">
        <v>425</v>
      </c>
      <c r="B91" s="50" t="s">
        <v>137</v>
      </c>
      <c r="C91" s="51" t="n">
        <f aca="false">C92+C93+C94+C95+C96+C97+C98+C99+C100+C101+C102+C103+C104+C105+C106+C107+C108+C109+C110+C111+C112</f>
        <v>15900</v>
      </c>
      <c r="D91" s="51" t="n">
        <f aca="false">D92+D93+D94+D95+D96+D97+D98+D99+D100+D101+D102+D103+D104+D105+D106+D107+D108+D109+D110+D111+D112</f>
        <v>874</v>
      </c>
      <c r="E91" s="47" t="n">
        <f aca="false">D91/C91*100</f>
        <v>5.49685534591195</v>
      </c>
      <c r="F91" s="52" t="n">
        <f aca="false">F92+F93+F94+F95+F96+F97+F98+F99+F100+F101+F102+F103+F104+F105+F106+F107+F108+F109+F110+F111+F112</f>
        <v>16320</v>
      </c>
      <c r="G91" s="52" t="n">
        <f aca="false">SUM(G92:G112)</f>
        <v>1009</v>
      </c>
      <c r="H91" s="49" t="n">
        <f aca="false">G91/F91*100</f>
        <v>6.18259803921569</v>
      </c>
    </row>
    <row r="92" customFormat="false" ht="21" hidden="false" customHeight="true" outlineLevel="0" collapsed="false">
      <c r="A92" s="53" t="n">
        <v>425111</v>
      </c>
      <c r="B92" s="53" t="s">
        <v>138</v>
      </c>
      <c r="C92" s="54" t="n">
        <v>200</v>
      </c>
      <c r="D92" s="54" t="n">
        <v>0</v>
      </c>
      <c r="E92" s="47" t="n">
        <f aca="false">D92/C92*100</f>
        <v>0</v>
      </c>
      <c r="F92" s="55" t="n">
        <v>180</v>
      </c>
      <c r="G92" s="55" t="n">
        <v>0</v>
      </c>
      <c r="H92" s="49" t="n">
        <f aca="false">G92/F92*100</f>
        <v>0</v>
      </c>
    </row>
    <row r="93" customFormat="false" ht="21" hidden="false" customHeight="true" outlineLevel="0" collapsed="false">
      <c r="A93" s="53" t="n">
        <v>425112</v>
      </c>
      <c r="B93" s="53" t="s">
        <v>139</v>
      </c>
      <c r="C93" s="54" t="n">
        <v>300</v>
      </c>
      <c r="D93" s="54" t="n">
        <v>0</v>
      </c>
      <c r="E93" s="47" t="n">
        <f aca="false">D93/C93*100</f>
        <v>0</v>
      </c>
      <c r="F93" s="55" t="n">
        <v>180</v>
      </c>
      <c r="G93" s="55" t="n">
        <v>0</v>
      </c>
      <c r="H93" s="49" t="n">
        <f aca="false">G93/F93*100</f>
        <v>0</v>
      </c>
    </row>
    <row r="94" customFormat="false" ht="21" hidden="false" customHeight="true" outlineLevel="0" collapsed="false">
      <c r="A94" s="53" t="n">
        <v>425113</v>
      </c>
      <c r="B94" s="53" t="s">
        <v>140</v>
      </c>
      <c r="C94" s="54" t="n">
        <v>300</v>
      </c>
      <c r="D94" s="54" t="n">
        <v>0</v>
      </c>
      <c r="E94" s="47" t="n">
        <f aca="false">D94/C94*100</f>
        <v>0</v>
      </c>
      <c r="F94" s="55" t="n">
        <v>180</v>
      </c>
      <c r="G94" s="55" t="n">
        <v>40</v>
      </c>
      <c r="H94" s="49" t="n">
        <f aca="false">G94/F94*100</f>
        <v>22.2222222222222</v>
      </c>
    </row>
    <row r="95" customFormat="false" ht="21" hidden="false" customHeight="true" outlineLevel="0" collapsed="false">
      <c r="A95" s="53" t="n">
        <v>425114</v>
      </c>
      <c r="B95" s="65" t="s">
        <v>141</v>
      </c>
      <c r="C95" s="54" t="n">
        <v>300</v>
      </c>
      <c r="D95" s="54" t="n">
        <v>0</v>
      </c>
      <c r="E95" s="47" t="n">
        <f aca="false">D95/C95*100</f>
        <v>0</v>
      </c>
      <c r="F95" s="55" t="n">
        <v>180</v>
      </c>
      <c r="G95" s="55" t="n">
        <v>0</v>
      </c>
      <c r="H95" s="49" t="n">
        <f aca="false">G95/F95*100</f>
        <v>0</v>
      </c>
    </row>
    <row r="96" customFormat="false" ht="21" hidden="false" customHeight="true" outlineLevel="0" collapsed="false">
      <c r="A96" s="53" t="n">
        <v>425115</v>
      </c>
      <c r="B96" s="53" t="s">
        <v>142</v>
      </c>
      <c r="C96" s="54" t="n">
        <v>430</v>
      </c>
      <c r="D96" s="54" t="n">
        <v>30</v>
      </c>
      <c r="E96" s="47" t="n">
        <f aca="false">D96/C96*100</f>
        <v>6.97674418604651</v>
      </c>
      <c r="F96" s="55" t="n">
        <v>393</v>
      </c>
      <c r="G96" s="55" t="n">
        <v>0</v>
      </c>
      <c r="H96" s="49" t="n">
        <f aca="false">G96/F96*100</f>
        <v>0</v>
      </c>
    </row>
    <row r="97" customFormat="false" ht="36" hidden="false" customHeight="true" outlineLevel="0" collapsed="false">
      <c r="A97" s="53" t="n">
        <v>425116</v>
      </c>
      <c r="B97" s="66" t="s">
        <v>143</v>
      </c>
      <c r="C97" s="54" t="n">
        <v>360</v>
      </c>
      <c r="D97" s="54" t="n">
        <v>0</v>
      </c>
      <c r="E97" s="47" t="n">
        <f aca="false">D97/C97*100</f>
        <v>0</v>
      </c>
      <c r="F97" s="54" t="n">
        <v>240</v>
      </c>
      <c r="G97" s="55" t="n">
        <v>0</v>
      </c>
      <c r="H97" s="49" t="n">
        <f aca="false">G97/F97*100</f>
        <v>0</v>
      </c>
    </row>
    <row r="98" customFormat="false" ht="39" hidden="false" customHeight="true" outlineLevel="0" collapsed="false">
      <c r="A98" s="53" t="n">
        <v>425117</v>
      </c>
      <c r="B98" s="66" t="s">
        <v>144</v>
      </c>
      <c r="C98" s="54" t="n">
        <v>400</v>
      </c>
      <c r="D98" s="54" t="n">
        <v>0</v>
      </c>
      <c r="E98" s="47" t="n">
        <f aca="false">D98/C98*100</f>
        <v>0</v>
      </c>
      <c r="F98" s="54" t="n">
        <v>240</v>
      </c>
      <c r="G98" s="55" t="n">
        <v>11</v>
      </c>
      <c r="H98" s="49" t="n">
        <f aca="false">G98/F98*100</f>
        <v>4.58333333333333</v>
      </c>
    </row>
    <row r="99" customFormat="false" ht="21" hidden="false" customHeight="true" outlineLevel="0" collapsed="false">
      <c r="A99" s="53" t="n">
        <v>425118</v>
      </c>
      <c r="B99" s="66" t="s">
        <v>145</v>
      </c>
      <c r="C99" s="54" t="n">
        <v>360</v>
      </c>
      <c r="D99" s="54" t="n">
        <v>0</v>
      </c>
      <c r="E99" s="47" t="n">
        <f aca="false">D99/C99*100</f>
        <v>0</v>
      </c>
      <c r="F99" s="54" t="n">
        <v>386</v>
      </c>
      <c r="G99" s="55" t="n">
        <v>6</v>
      </c>
      <c r="H99" s="49" t="n">
        <f aca="false">G99/F99*100</f>
        <v>1.55440414507772</v>
      </c>
    </row>
    <row r="100" customFormat="false" ht="21" hidden="false" customHeight="true" outlineLevel="0" collapsed="false">
      <c r="A100" s="53" t="n">
        <v>425119</v>
      </c>
      <c r="B100" s="66" t="s">
        <v>146</v>
      </c>
      <c r="C100" s="54" t="n">
        <v>490</v>
      </c>
      <c r="D100" s="54" t="n">
        <v>0</v>
      </c>
      <c r="E100" s="47" t="n">
        <f aca="false">D100/C100*100</f>
        <v>0</v>
      </c>
      <c r="F100" s="54" t="n">
        <v>490</v>
      </c>
      <c r="G100" s="54" t="n">
        <v>0</v>
      </c>
      <c r="H100" s="49" t="n">
        <f aca="false">G100/F100*100</f>
        <v>0</v>
      </c>
    </row>
    <row r="101" customFormat="false" ht="21" hidden="false" customHeight="true" outlineLevel="0" collapsed="false">
      <c r="A101" s="53" t="n">
        <v>425211</v>
      </c>
      <c r="B101" s="66" t="s">
        <v>147</v>
      </c>
      <c r="C101" s="54" t="n">
        <v>490</v>
      </c>
      <c r="D101" s="54" t="n">
        <v>94</v>
      </c>
      <c r="E101" s="47" t="n">
        <f aca="false">D101/C101*100</f>
        <v>19.1836734693878</v>
      </c>
      <c r="F101" s="54" t="n">
        <v>724</v>
      </c>
      <c r="G101" s="55" t="n">
        <v>81</v>
      </c>
      <c r="H101" s="49" t="n">
        <f aca="false">G101/F101*100</f>
        <v>11.1878453038674</v>
      </c>
    </row>
    <row r="102" s="61" customFormat="true" ht="21" hidden="false" customHeight="true" outlineLevel="0" collapsed="false">
      <c r="A102" s="59" t="n">
        <v>425221</v>
      </c>
      <c r="B102" s="67" t="s">
        <v>148</v>
      </c>
      <c r="C102" s="58" t="n">
        <v>200</v>
      </c>
      <c r="D102" s="58" t="n">
        <v>0</v>
      </c>
      <c r="E102" s="47" t="n">
        <f aca="false">D102/C102*100</f>
        <v>0</v>
      </c>
      <c r="F102" s="58" t="n">
        <v>200</v>
      </c>
      <c r="G102" s="55" t="n">
        <v>78</v>
      </c>
      <c r="H102" s="49" t="n">
        <f aca="false">G102/F102*100</f>
        <v>39</v>
      </c>
    </row>
    <row r="103" s="61" customFormat="true" ht="15" hidden="false" customHeight="false" outlineLevel="0" collapsed="false">
      <c r="A103" s="59" t="n">
        <v>425222</v>
      </c>
      <c r="B103" s="67" t="s">
        <v>149</v>
      </c>
      <c r="C103" s="58" t="n">
        <v>204</v>
      </c>
      <c r="D103" s="58" t="n">
        <v>0</v>
      </c>
      <c r="E103" s="47" t="n">
        <f aca="false">D103/C103*100</f>
        <v>0</v>
      </c>
      <c r="F103" s="58" t="n">
        <v>245</v>
      </c>
      <c r="G103" s="55" t="n">
        <v>0</v>
      </c>
      <c r="H103" s="49" t="n">
        <f aca="false">G103/F103*100</f>
        <v>0</v>
      </c>
    </row>
    <row r="104" customFormat="false" ht="29.25" hidden="false" customHeight="true" outlineLevel="0" collapsed="false">
      <c r="A104" s="53" t="n">
        <v>425223</v>
      </c>
      <c r="B104" s="66" t="s">
        <v>150</v>
      </c>
      <c r="C104" s="54" t="n">
        <v>240</v>
      </c>
      <c r="D104" s="54" t="n">
        <v>41</v>
      </c>
      <c r="E104" s="47" t="n">
        <f aca="false">D104/C104*100</f>
        <v>17.0833333333333</v>
      </c>
      <c r="F104" s="54" t="n">
        <v>240</v>
      </c>
      <c r="G104" s="55" t="n">
        <v>9</v>
      </c>
      <c r="H104" s="49" t="n">
        <f aca="false">G104/F104*100</f>
        <v>3.75</v>
      </c>
    </row>
    <row r="105" customFormat="false" ht="29.25" hidden="false" customHeight="true" outlineLevel="0" collapsed="false">
      <c r="A105" s="53" t="n">
        <v>425225</v>
      </c>
      <c r="B105" s="53" t="s">
        <v>151</v>
      </c>
      <c r="C105" s="54" t="n">
        <v>131</v>
      </c>
      <c r="D105" s="54" t="n">
        <v>0</v>
      </c>
      <c r="E105" s="47" t="n">
        <f aca="false">D105/C105*100</f>
        <v>0</v>
      </c>
      <c r="F105" s="55" t="n">
        <v>120</v>
      </c>
      <c r="G105" s="55" t="n">
        <v>0</v>
      </c>
      <c r="H105" s="49" t="n">
        <f aca="false">G105/F105*100</f>
        <v>0</v>
      </c>
    </row>
    <row r="106" customFormat="false" ht="23.25" hidden="false" customHeight="true" outlineLevel="0" collapsed="false">
      <c r="A106" s="53" t="n">
        <v>425227</v>
      </c>
      <c r="B106" s="53" t="s">
        <v>152</v>
      </c>
      <c r="C106" s="54" t="n">
        <v>120</v>
      </c>
      <c r="D106" s="54" t="n">
        <v>0</v>
      </c>
      <c r="E106" s="47" t="n">
        <f aca="false">D106/C106*100</f>
        <v>0</v>
      </c>
      <c r="F106" s="55" t="n">
        <v>120</v>
      </c>
      <c r="G106" s="55" t="n">
        <v>0</v>
      </c>
      <c r="H106" s="49" t="n">
        <f aca="false">G106/F106*100</f>
        <v>0</v>
      </c>
    </row>
    <row r="107" customFormat="false" ht="34.5" hidden="false" customHeight="true" outlineLevel="0" collapsed="false">
      <c r="A107" s="53" t="n">
        <v>425229</v>
      </c>
      <c r="B107" s="53" t="s">
        <v>153</v>
      </c>
      <c r="C107" s="54" t="n">
        <v>597</v>
      </c>
      <c r="D107" s="54" t="n">
        <v>0</v>
      </c>
      <c r="E107" s="47" t="n">
        <f aca="false">D107/C107*100</f>
        <v>0</v>
      </c>
      <c r="F107" s="55" t="n">
        <v>568</v>
      </c>
      <c r="G107" s="55" t="n">
        <v>108</v>
      </c>
      <c r="H107" s="49" t="n">
        <f aca="false">G107/F107*100</f>
        <v>19.0140845070423</v>
      </c>
    </row>
    <row r="108" customFormat="false" ht="18.75" hidden="false" customHeight="true" outlineLevel="0" collapsed="false">
      <c r="A108" s="63" t="n">
        <v>425251</v>
      </c>
      <c r="B108" s="53" t="s">
        <v>154</v>
      </c>
      <c r="C108" s="54" t="n">
        <v>0</v>
      </c>
      <c r="D108" s="54" t="n">
        <v>99</v>
      </c>
      <c r="E108" s="47"/>
      <c r="F108" s="55" t="n">
        <v>0</v>
      </c>
      <c r="G108" s="55" t="n">
        <v>0</v>
      </c>
      <c r="H108" s="49"/>
    </row>
    <row r="109" customFormat="false" ht="19.5" hidden="false" customHeight="true" outlineLevel="0" collapsed="false">
      <c r="A109" s="63" t="n">
        <v>425252</v>
      </c>
      <c r="B109" s="53" t="s">
        <v>155</v>
      </c>
      <c r="C109" s="54" t="n">
        <v>5615</v>
      </c>
      <c r="D109" s="54" t="n">
        <v>327</v>
      </c>
      <c r="E109" s="47" t="n">
        <f aca="false">D109/C109*100</f>
        <v>5.82368655387355</v>
      </c>
      <c r="F109" s="55" t="n">
        <v>7070</v>
      </c>
      <c r="G109" s="55" t="n">
        <v>386</v>
      </c>
      <c r="H109" s="49" t="n">
        <f aca="false">G109/F109*100</f>
        <v>5.45968882602546</v>
      </c>
    </row>
    <row r="110" customFormat="false" ht="36" hidden="false" customHeight="true" outlineLevel="0" collapsed="false">
      <c r="A110" s="53" t="n">
        <v>425253</v>
      </c>
      <c r="B110" s="53" t="s">
        <v>156</v>
      </c>
      <c r="C110" s="54" t="n">
        <v>3586</v>
      </c>
      <c r="D110" s="54" t="n">
        <v>216</v>
      </c>
      <c r="E110" s="47" t="n">
        <f aca="false">D110/C110*100</f>
        <v>6.0234244283324</v>
      </c>
      <c r="F110" s="55" t="n">
        <v>3336</v>
      </c>
      <c r="G110" s="55" t="n">
        <v>286</v>
      </c>
      <c r="H110" s="49" t="n">
        <f aca="false">G110/F110*100</f>
        <v>8.57314148681055</v>
      </c>
    </row>
    <row r="111" customFormat="false" ht="25.5" hidden="false" customHeight="true" outlineLevel="0" collapsed="false">
      <c r="A111" s="63" t="n">
        <v>425281</v>
      </c>
      <c r="B111" s="53" t="s">
        <v>157</v>
      </c>
      <c r="C111" s="54" t="n">
        <v>1026</v>
      </c>
      <c r="D111" s="54" t="n">
        <v>33</v>
      </c>
      <c r="E111" s="47" t="n">
        <f aca="false">D111/C111*100</f>
        <v>3.21637426900585</v>
      </c>
      <c r="F111" s="55" t="n">
        <v>744</v>
      </c>
      <c r="G111" s="55" t="n">
        <v>0</v>
      </c>
      <c r="H111" s="49" t="n">
        <f aca="false">G111/F111*100</f>
        <v>0</v>
      </c>
    </row>
    <row r="112" customFormat="false" ht="21.75" hidden="false" customHeight="true" outlineLevel="0" collapsed="false">
      <c r="A112" s="53" t="n">
        <v>425291</v>
      </c>
      <c r="B112" s="53" t="s">
        <v>158</v>
      </c>
      <c r="C112" s="54" t="n">
        <v>551</v>
      </c>
      <c r="D112" s="54" t="n">
        <v>34</v>
      </c>
      <c r="E112" s="47" t="n">
        <f aca="false">D112/C112*100</f>
        <v>6.17059891107078</v>
      </c>
      <c r="F112" s="55" t="n">
        <v>484</v>
      </c>
      <c r="G112" s="55" t="n">
        <v>4</v>
      </c>
      <c r="H112" s="49" t="n">
        <f aca="false">G112/F112*100</f>
        <v>0.826446280991736</v>
      </c>
    </row>
    <row r="113" customFormat="false" ht="21" hidden="false" customHeight="true" outlineLevel="0" collapsed="false">
      <c r="A113" s="68" t="n">
        <v>426</v>
      </c>
      <c r="B113" s="50" t="s">
        <v>159</v>
      </c>
      <c r="C113" s="56" t="n">
        <f aca="false">C114+C115+C116+C117+C118+C119+C120+C121+C122+C123+C124+C125+C126+C127+C128+C129+C130+C131+C132+C133+C134+C135+C136+C137+C138++C139+C140+C141+C142+C143+C144+C145+C146+C147+C148+C149+C150+C151+C152+C153+C154</f>
        <v>2434386</v>
      </c>
      <c r="D113" s="56" t="n">
        <f aca="false">D114+D115+D116+D117+D118+D119+D120+D121+D122+D123+D124+D125+D126+D127+D128+D129+D130+D131+D132+D133+D134+D135+D136+D137+D138+D139+D140+D141+D142+D143+D144+D145+D146+D147+D148+D149+D150+D151+D152+D153+D154</f>
        <v>232719</v>
      </c>
      <c r="E113" s="47" t="n">
        <f aca="false">D113/C113*100</f>
        <v>9.55965898587981</v>
      </c>
      <c r="F113" s="57" t="n">
        <f aca="false">SUM(F114:F154)</f>
        <v>2497219</v>
      </c>
      <c r="G113" s="57" t="n">
        <f aca="false">SUM(G114:G154)</f>
        <v>314609</v>
      </c>
      <c r="H113" s="49" t="n">
        <f aca="false">G113/F113*100</f>
        <v>12.5983744317178</v>
      </c>
    </row>
    <row r="114" customFormat="false" ht="21" hidden="false" customHeight="true" outlineLevel="0" collapsed="false">
      <c r="A114" s="53" t="n">
        <v>426111</v>
      </c>
      <c r="B114" s="53" t="s">
        <v>160</v>
      </c>
      <c r="C114" s="54" t="n">
        <v>2936</v>
      </c>
      <c r="D114" s="54" t="n">
        <v>331</v>
      </c>
      <c r="E114" s="47" t="n">
        <f aca="false">D114/C114*100</f>
        <v>11.2738419618529</v>
      </c>
      <c r="F114" s="55" t="n">
        <v>2882</v>
      </c>
      <c r="G114" s="55" t="n">
        <v>240</v>
      </c>
      <c r="H114" s="49" t="n">
        <f aca="false">G114/F114*100</f>
        <v>8.32755031228314</v>
      </c>
    </row>
    <row r="115" customFormat="false" ht="21" hidden="false" customHeight="true" outlineLevel="0" collapsed="false">
      <c r="A115" s="53" t="n">
        <v>426121</v>
      </c>
      <c r="B115" s="63" t="s">
        <v>161</v>
      </c>
      <c r="C115" s="54" t="n">
        <v>235</v>
      </c>
      <c r="D115" s="54" t="n">
        <v>47</v>
      </c>
      <c r="E115" s="47" t="n">
        <f aca="false">D115/C115*100</f>
        <v>20</v>
      </c>
      <c r="F115" s="55" t="n">
        <v>230</v>
      </c>
      <c r="G115" s="55" t="n">
        <v>0</v>
      </c>
      <c r="H115" s="49" t="n">
        <f aca="false">G115/F115*100</f>
        <v>0</v>
      </c>
    </row>
    <row r="116" customFormat="false" ht="22.5" hidden="false" customHeight="true" outlineLevel="0" collapsed="false">
      <c r="A116" s="53" t="n">
        <v>426124</v>
      </c>
      <c r="B116" s="53" t="s">
        <v>162</v>
      </c>
      <c r="C116" s="54" t="n">
        <v>428</v>
      </c>
      <c r="D116" s="54" t="n">
        <v>100</v>
      </c>
      <c r="E116" s="47" t="n">
        <f aca="false">D116/C116*100</f>
        <v>23.3644859813084</v>
      </c>
      <c r="F116" s="55" t="n">
        <v>240</v>
      </c>
      <c r="G116" s="55" t="n">
        <v>96</v>
      </c>
      <c r="H116" s="49" t="n">
        <f aca="false">G116/F116*100</f>
        <v>40</v>
      </c>
    </row>
    <row r="117" customFormat="false" ht="31.5" hidden="false" customHeight="true" outlineLevel="0" collapsed="false">
      <c r="A117" s="53" t="n">
        <v>426191</v>
      </c>
      <c r="B117" s="69" t="s">
        <v>163</v>
      </c>
      <c r="C117" s="54" t="n">
        <v>300</v>
      </c>
      <c r="D117" s="54" t="n">
        <v>22</v>
      </c>
      <c r="E117" s="47" t="n">
        <f aca="false">D117/C117*100</f>
        <v>7.33333333333333</v>
      </c>
      <c r="F117" s="55" t="n">
        <v>300</v>
      </c>
      <c r="G117" s="55" t="n">
        <v>0</v>
      </c>
      <c r="H117" s="49" t="n">
        <f aca="false">G117/F117*100</f>
        <v>0</v>
      </c>
    </row>
    <row r="118" customFormat="false" ht="21" hidden="false" customHeight="true" outlineLevel="0" collapsed="false">
      <c r="A118" s="53" t="n">
        <v>426211</v>
      </c>
      <c r="B118" s="53" t="s">
        <v>164</v>
      </c>
      <c r="C118" s="54" t="n">
        <v>60</v>
      </c>
      <c r="D118" s="54" t="n">
        <v>8</v>
      </c>
      <c r="E118" s="47" t="n">
        <f aca="false">D118/C118*100</f>
        <v>13.3333333333333</v>
      </c>
      <c r="F118" s="55" t="n">
        <v>60</v>
      </c>
      <c r="G118" s="55" t="n">
        <v>0</v>
      </c>
      <c r="H118" s="49" t="n">
        <f aca="false">G118/F118*100</f>
        <v>0</v>
      </c>
    </row>
    <row r="119" customFormat="false" ht="21" hidden="false" customHeight="true" outlineLevel="0" collapsed="false">
      <c r="A119" s="53" t="n">
        <v>426221</v>
      </c>
      <c r="B119" s="53" t="s">
        <v>165</v>
      </c>
      <c r="C119" s="54" t="n">
        <v>100</v>
      </c>
      <c r="D119" s="54" t="n">
        <v>0</v>
      </c>
      <c r="E119" s="47" t="n">
        <f aca="false">D119/C119*100</f>
        <v>0</v>
      </c>
      <c r="F119" s="55" t="n">
        <v>100</v>
      </c>
      <c r="G119" s="55" t="n">
        <v>0</v>
      </c>
      <c r="H119" s="49" t="n">
        <f aca="false">G119/F119*100</f>
        <v>0</v>
      </c>
    </row>
    <row r="120" customFormat="false" ht="21" hidden="false" customHeight="true" outlineLevel="0" collapsed="false">
      <c r="A120" s="53" t="n">
        <v>426311</v>
      </c>
      <c r="B120" s="53" t="s">
        <v>166</v>
      </c>
      <c r="C120" s="54" t="n">
        <v>318</v>
      </c>
      <c r="D120" s="54" t="n">
        <v>77</v>
      </c>
      <c r="E120" s="47" t="n">
        <f aca="false">D120/C120*100</f>
        <v>24.2138364779874</v>
      </c>
      <c r="F120" s="55" t="n">
        <v>420</v>
      </c>
      <c r="G120" s="55" t="n">
        <v>45</v>
      </c>
      <c r="H120" s="49" t="n">
        <f aca="false">G120/F120*100</f>
        <v>10.7142857142857</v>
      </c>
    </row>
    <row r="121" customFormat="false" ht="21" hidden="false" customHeight="true" outlineLevel="0" collapsed="false">
      <c r="A121" s="53" t="n">
        <v>426312</v>
      </c>
      <c r="B121" s="53" t="s">
        <v>167</v>
      </c>
      <c r="C121" s="54" t="n">
        <v>240</v>
      </c>
      <c r="D121" s="54" t="n">
        <v>0</v>
      </c>
      <c r="E121" s="47" t="n">
        <f aca="false">D121/C121*100</f>
        <v>0</v>
      </c>
      <c r="F121" s="55" t="n">
        <v>396</v>
      </c>
      <c r="G121" s="55" t="n">
        <v>0</v>
      </c>
      <c r="H121" s="49" t="n">
        <f aca="false">G121/F121*100</f>
        <v>0</v>
      </c>
    </row>
    <row r="122" customFormat="false" ht="21" hidden="false" customHeight="true" outlineLevel="0" collapsed="false">
      <c r="A122" s="53" t="n">
        <v>426411</v>
      </c>
      <c r="B122" s="53" t="s">
        <v>168</v>
      </c>
      <c r="C122" s="54" t="n">
        <v>3192</v>
      </c>
      <c r="D122" s="54" t="n">
        <v>550</v>
      </c>
      <c r="E122" s="47" t="n">
        <f aca="false">D122/C122*100</f>
        <v>17.2305764411028</v>
      </c>
      <c r="F122" s="55" t="n">
        <v>3200</v>
      </c>
      <c r="G122" s="55" t="n">
        <v>600</v>
      </c>
      <c r="H122" s="49" t="n">
        <f aca="false">G122/F122*100</f>
        <v>18.75</v>
      </c>
    </row>
    <row r="123" customFormat="false" ht="21" hidden="false" customHeight="true" outlineLevel="0" collapsed="false">
      <c r="A123" s="53" t="n">
        <v>426413</v>
      </c>
      <c r="B123" s="53" t="s">
        <v>169</v>
      </c>
      <c r="C123" s="54" t="n">
        <v>480</v>
      </c>
      <c r="D123" s="54" t="n">
        <v>0</v>
      </c>
      <c r="E123" s="47" t="n">
        <f aca="false">D123/C123*100</f>
        <v>0</v>
      </c>
      <c r="F123" s="55" t="n">
        <v>480</v>
      </c>
      <c r="G123" s="55" t="n">
        <v>0</v>
      </c>
      <c r="H123" s="49" t="n">
        <f aca="false">G123/F123*100</f>
        <v>0</v>
      </c>
    </row>
    <row r="124" customFormat="false" ht="21" hidden="false" customHeight="true" outlineLevel="0" collapsed="false">
      <c r="A124" s="53" t="n">
        <v>426491</v>
      </c>
      <c r="B124" s="53" t="s">
        <v>170</v>
      </c>
      <c r="C124" s="54" t="n">
        <v>480</v>
      </c>
      <c r="D124" s="54" t="n">
        <v>0</v>
      </c>
      <c r="E124" s="47" t="n">
        <f aca="false">D124/C124*100</f>
        <v>0</v>
      </c>
      <c r="F124" s="55" t="n">
        <v>480</v>
      </c>
      <c r="G124" s="55" t="n">
        <v>126</v>
      </c>
      <c r="H124" s="49" t="n">
        <f aca="false">G124/F124*100</f>
        <v>26.25</v>
      </c>
    </row>
    <row r="125" customFormat="false" ht="21" hidden="false" customHeight="true" outlineLevel="0" collapsed="false">
      <c r="A125" s="53" t="n">
        <v>426531</v>
      </c>
      <c r="B125" s="63" t="s">
        <v>171</v>
      </c>
      <c r="C125" s="54" t="n">
        <v>250</v>
      </c>
      <c r="D125" s="54" t="n">
        <v>0</v>
      </c>
      <c r="E125" s="47" t="n">
        <f aca="false">D125/C125*100</f>
        <v>0</v>
      </c>
      <c r="F125" s="55" t="n">
        <v>250</v>
      </c>
      <c r="G125" s="55" t="n">
        <v>0</v>
      </c>
      <c r="H125" s="49" t="n">
        <f aca="false">G125/F125*100</f>
        <v>0</v>
      </c>
    </row>
    <row r="126" customFormat="false" ht="21" hidden="false" customHeight="true" outlineLevel="0" collapsed="false">
      <c r="A126" s="53" t="n">
        <v>426541</v>
      </c>
      <c r="B126" s="63" t="s">
        <v>172</v>
      </c>
      <c r="C126" s="54" t="n">
        <v>250</v>
      </c>
      <c r="D126" s="54" t="n">
        <v>113</v>
      </c>
      <c r="E126" s="47" t="n">
        <f aca="false">D126/C126*100</f>
        <v>45.2</v>
      </c>
      <c r="F126" s="55" t="n">
        <v>250</v>
      </c>
      <c r="G126" s="55" t="n">
        <v>0</v>
      </c>
      <c r="H126" s="49" t="n">
        <f aca="false">G126/F126*100</f>
        <v>0</v>
      </c>
    </row>
    <row r="127" customFormat="false" ht="35.25" hidden="false" customHeight="true" outlineLevel="0" collapsed="false">
      <c r="A127" s="53" t="n">
        <v>426591</v>
      </c>
      <c r="B127" s="63" t="s">
        <v>173</v>
      </c>
      <c r="C127" s="54" t="n">
        <v>336</v>
      </c>
      <c r="D127" s="54" t="n">
        <v>17</v>
      </c>
      <c r="E127" s="47" t="n">
        <f aca="false">D127/C127*100</f>
        <v>5.05952380952381</v>
      </c>
      <c r="F127" s="55" t="n">
        <v>565</v>
      </c>
      <c r="G127" s="55" t="n">
        <v>9</v>
      </c>
      <c r="H127" s="49" t="n">
        <f aca="false">G127/F127*100</f>
        <v>1.5929203539823</v>
      </c>
    </row>
    <row r="128" customFormat="false" ht="21" hidden="false" customHeight="true" outlineLevel="0" collapsed="false">
      <c r="A128" s="53" t="n">
        <v>426711</v>
      </c>
      <c r="B128" s="53" t="s">
        <v>174</v>
      </c>
      <c r="C128" s="54" t="n">
        <v>3352</v>
      </c>
      <c r="D128" s="54" t="n">
        <v>305</v>
      </c>
      <c r="E128" s="47" t="n">
        <f aca="false">D128/C128*100</f>
        <v>9.09904534606205</v>
      </c>
      <c r="F128" s="55" t="n">
        <v>2926</v>
      </c>
      <c r="G128" s="55" t="n">
        <v>150</v>
      </c>
      <c r="H128" s="49" t="n">
        <f aca="false">G128/F128*100</f>
        <v>5.12645249487355</v>
      </c>
    </row>
    <row r="129" customFormat="false" ht="21" hidden="false" customHeight="true" outlineLevel="0" collapsed="false">
      <c r="A129" s="53" t="n">
        <v>4267111</v>
      </c>
      <c r="B129" s="53" t="s">
        <v>175</v>
      </c>
      <c r="C129" s="54" t="n">
        <v>2136</v>
      </c>
      <c r="D129" s="54" t="n">
        <v>91</v>
      </c>
      <c r="E129" s="47" t="n">
        <f aca="false">D129/C129*100</f>
        <v>4.26029962546817</v>
      </c>
      <c r="F129" s="55" t="n">
        <v>2719</v>
      </c>
      <c r="G129" s="55" t="n">
        <v>369</v>
      </c>
      <c r="H129" s="49" t="n">
        <f aca="false">G129/F129*100</f>
        <v>13.5711658698051</v>
      </c>
    </row>
    <row r="130" customFormat="false" ht="21" hidden="false" customHeight="true" outlineLevel="0" collapsed="false">
      <c r="A130" s="53" t="n">
        <v>4267112</v>
      </c>
      <c r="B130" s="53" t="s">
        <v>176</v>
      </c>
      <c r="C130" s="54" t="n">
        <v>600</v>
      </c>
      <c r="D130" s="54" t="n">
        <v>0</v>
      </c>
      <c r="E130" s="47" t="n">
        <f aca="false">D130/C130*100</f>
        <v>0</v>
      </c>
      <c r="F130" s="55" t="n">
        <v>987</v>
      </c>
      <c r="G130" s="55" t="n">
        <v>237</v>
      </c>
      <c r="H130" s="49" t="n">
        <f aca="false">G130/F130*100</f>
        <v>24.0121580547112</v>
      </c>
    </row>
    <row r="131" customFormat="false" ht="21" hidden="false" customHeight="true" outlineLevel="0" collapsed="false">
      <c r="A131" s="53" t="n">
        <v>426721</v>
      </c>
      <c r="B131" s="63" t="s">
        <v>177</v>
      </c>
      <c r="C131" s="54" t="n">
        <v>30248</v>
      </c>
      <c r="D131" s="54" t="n">
        <v>3918</v>
      </c>
      <c r="E131" s="47" t="n">
        <f aca="false">D131/C131*100</f>
        <v>12.9529225072732</v>
      </c>
      <c r="F131" s="55" t="n">
        <v>27600</v>
      </c>
      <c r="G131" s="55" t="n">
        <v>5948</v>
      </c>
      <c r="H131" s="49" t="n">
        <f aca="false">G131/F131*100</f>
        <v>21.5507246376812</v>
      </c>
    </row>
    <row r="132" customFormat="false" ht="21" hidden="false" customHeight="true" outlineLevel="0" collapsed="false">
      <c r="A132" s="53" t="n">
        <v>426741</v>
      </c>
      <c r="B132" s="63" t="s">
        <v>178</v>
      </c>
      <c r="C132" s="54" t="n">
        <v>21506</v>
      </c>
      <c r="D132" s="54" t="n">
        <v>1604</v>
      </c>
      <c r="E132" s="47" t="n">
        <f aca="false">D132/C132*100</f>
        <v>7.4583837068725</v>
      </c>
      <c r="F132" s="55" t="n">
        <v>13200</v>
      </c>
      <c r="G132" s="55" t="n">
        <v>4188</v>
      </c>
      <c r="H132" s="49" t="n">
        <f aca="false">G132/F132*100</f>
        <v>31.7272727272727</v>
      </c>
    </row>
    <row r="133" customFormat="false" ht="33.75" hidden="false" customHeight="true" outlineLevel="0" collapsed="false">
      <c r="A133" s="53" t="n">
        <v>426751</v>
      </c>
      <c r="B133" s="63" t="s">
        <v>179</v>
      </c>
      <c r="C133" s="54" t="n">
        <v>2337439</v>
      </c>
      <c r="D133" s="54" t="n">
        <v>223902</v>
      </c>
      <c r="E133" s="47" t="n">
        <f aca="false">D133/C133*100</f>
        <v>9.57894516177749</v>
      </c>
      <c r="F133" s="55" t="n">
        <v>2410894</v>
      </c>
      <c r="G133" s="55" t="n">
        <v>299104</v>
      </c>
      <c r="H133" s="49" t="n">
        <f aca="false">G133/F133*100</f>
        <v>12.4063521664578</v>
      </c>
    </row>
    <row r="134" customFormat="false" ht="21" hidden="false" customHeight="true" outlineLevel="0" collapsed="false">
      <c r="A134" s="53" t="n">
        <v>4267511</v>
      </c>
      <c r="B134" s="63" t="s">
        <v>180</v>
      </c>
      <c r="C134" s="54" t="n">
        <v>30</v>
      </c>
      <c r="D134" s="54" t="n">
        <v>0</v>
      </c>
      <c r="E134" s="47" t="n">
        <f aca="false">D134/C134*100</f>
        <v>0</v>
      </c>
      <c r="F134" s="55" t="n">
        <v>100</v>
      </c>
      <c r="G134" s="55" t="n">
        <v>0</v>
      </c>
      <c r="H134" s="49" t="n">
        <f aca="false">G134/F134*100</f>
        <v>0</v>
      </c>
    </row>
    <row r="135" customFormat="false" ht="75" hidden="false" customHeight="true" outlineLevel="0" collapsed="false">
      <c r="A135" s="53" t="n">
        <v>426791</v>
      </c>
      <c r="B135" s="63" t="s">
        <v>181</v>
      </c>
      <c r="C135" s="54" t="n">
        <v>2709</v>
      </c>
      <c r="D135" s="54" t="n">
        <v>93</v>
      </c>
      <c r="E135" s="47" t="n">
        <f aca="false">D135/C135*100</f>
        <v>3.43300110741971</v>
      </c>
      <c r="F135" s="55" t="n">
        <v>2400</v>
      </c>
      <c r="G135" s="55" t="n">
        <v>56</v>
      </c>
      <c r="H135" s="49" t="n">
        <f aca="false">G135/F135*100</f>
        <v>2.33333333333333</v>
      </c>
    </row>
    <row r="136" customFormat="false" ht="21" hidden="false" customHeight="true" outlineLevel="0" collapsed="false">
      <c r="A136" s="53" t="n">
        <v>4267911</v>
      </c>
      <c r="B136" s="53" t="s">
        <v>182</v>
      </c>
      <c r="C136" s="54" t="n">
        <v>2660</v>
      </c>
      <c r="D136" s="54" t="n">
        <v>0</v>
      </c>
      <c r="E136" s="47" t="n">
        <f aca="false">D136/C136*100</f>
        <v>0</v>
      </c>
      <c r="F136" s="55" t="n">
        <v>2160</v>
      </c>
      <c r="G136" s="55" t="n">
        <v>741</v>
      </c>
      <c r="H136" s="49" t="n">
        <f aca="false">G136/F136*100</f>
        <v>34.3055555555556</v>
      </c>
    </row>
    <row r="137" customFormat="false" ht="21" hidden="false" customHeight="true" outlineLevel="0" collapsed="false">
      <c r="A137" s="53" t="n">
        <v>4267912</v>
      </c>
      <c r="B137" s="53" t="s">
        <v>183</v>
      </c>
      <c r="C137" s="54" t="n">
        <v>960</v>
      </c>
      <c r="D137" s="54" t="n">
        <v>0</v>
      </c>
      <c r="E137" s="47" t="n">
        <f aca="false">D137/C137*100</f>
        <v>0</v>
      </c>
      <c r="F137" s="55" t="n">
        <v>960</v>
      </c>
      <c r="G137" s="55" t="n">
        <v>0</v>
      </c>
      <c r="H137" s="49" t="n">
        <f aca="false">G137/F137*100</f>
        <v>0</v>
      </c>
    </row>
    <row r="138" customFormat="false" ht="21" hidden="false" customHeight="true" outlineLevel="0" collapsed="false">
      <c r="A138" s="53" t="n">
        <v>4267913</v>
      </c>
      <c r="B138" s="53" t="s">
        <v>184</v>
      </c>
      <c r="C138" s="54" t="n">
        <v>520</v>
      </c>
      <c r="D138" s="54" t="n">
        <v>40</v>
      </c>
      <c r="E138" s="47" t="n">
        <f aca="false">D138/C138*100</f>
        <v>7.69230769230769</v>
      </c>
      <c r="F138" s="55" t="n">
        <v>600</v>
      </c>
      <c r="G138" s="55" t="n">
        <v>0</v>
      </c>
      <c r="H138" s="49" t="n">
        <f aca="false">G138/F138*100</f>
        <v>0</v>
      </c>
    </row>
    <row r="139" customFormat="false" ht="21" hidden="false" customHeight="true" outlineLevel="0" collapsed="false">
      <c r="A139" s="53" t="n">
        <v>4267914</v>
      </c>
      <c r="B139" s="53" t="s">
        <v>185</v>
      </c>
      <c r="C139" s="54" t="n">
        <v>1238</v>
      </c>
      <c r="D139" s="54" t="n">
        <v>40</v>
      </c>
      <c r="E139" s="47" t="n">
        <f aca="false">D139/C139*100</f>
        <v>3.23101777059774</v>
      </c>
      <c r="F139" s="55" t="n">
        <v>1200</v>
      </c>
      <c r="G139" s="55" t="n">
        <v>371</v>
      </c>
      <c r="H139" s="49" t="n">
        <f aca="false">G139/F139*100</f>
        <v>30.9166666666667</v>
      </c>
    </row>
    <row r="140" customFormat="false" ht="21" hidden="false" customHeight="true" outlineLevel="0" collapsed="false">
      <c r="A140" s="53" t="n">
        <v>4267915</v>
      </c>
      <c r="B140" s="53" t="s">
        <v>186</v>
      </c>
      <c r="C140" s="54" t="n">
        <v>674</v>
      </c>
      <c r="D140" s="54" t="n">
        <v>109</v>
      </c>
      <c r="E140" s="47" t="n">
        <f aca="false">D140/C140*100</f>
        <v>16.1721068249258</v>
      </c>
      <c r="F140" s="55" t="n">
        <v>1078</v>
      </c>
      <c r="G140" s="55" t="n">
        <v>230</v>
      </c>
      <c r="H140" s="49" t="n">
        <f aca="false">G140/F140*100</f>
        <v>21.3358070500928</v>
      </c>
    </row>
    <row r="141" customFormat="false" ht="21" hidden="false" customHeight="true" outlineLevel="0" collapsed="false">
      <c r="A141" s="53" t="n">
        <v>4267916</v>
      </c>
      <c r="B141" s="53" t="s">
        <v>187</v>
      </c>
      <c r="C141" s="54" t="n">
        <v>5444</v>
      </c>
      <c r="D141" s="54" t="n">
        <v>58</v>
      </c>
      <c r="E141" s="47" t="n">
        <f aca="false">D141/C141*100</f>
        <v>1.06539309331374</v>
      </c>
      <c r="F141" s="55" t="n">
        <v>6683</v>
      </c>
      <c r="G141" s="55" t="n">
        <v>639</v>
      </c>
      <c r="H141" s="49" t="n">
        <f aca="false">G141/F141*100</f>
        <v>9.5615741433488</v>
      </c>
    </row>
    <row r="142" customFormat="false" ht="21" hidden="false" customHeight="true" outlineLevel="0" collapsed="false">
      <c r="A142" s="53" t="n">
        <v>4267917</v>
      </c>
      <c r="B142" s="53" t="s">
        <v>188</v>
      </c>
      <c r="C142" s="54" t="n">
        <v>8046</v>
      </c>
      <c r="D142" s="54" t="n">
        <v>786</v>
      </c>
      <c r="E142" s="47" t="n">
        <f aca="false">D142/C142*100</f>
        <v>9.76882923191648</v>
      </c>
      <c r="F142" s="55" t="n">
        <v>7200</v>
      </c>
      <c r="G142" s="55" t="n">
        <v>605</v>
      </c>
      <c r="H142" s="49" t="n">
        <f aca="false">G142/F142*100</f>
        <v>8.40277777777778</v>
      </c>
    </row>
    <row r="143" customFormat="false" ht="21" hidden="false" customHeight="true" outlineLevel="0" collapsed="false">
      <c r="A143" s="53" t="n">
        <v>426811</v>
      </c>
      <c r="B143" s="53" t="s">
        <v>189</v>
      </c>
      <c r="C143" s="54" t="n">
        <v>1305</v>
      </c>
      <c r="D143" s="54" t="n">
        <v>49</v>
      </c>
      <c r="E143" s="47" t="n">
        <f aca="false">D143/C143*100</f>
        <v>3.75478927203065</v>
      </c>
      <c r="F143" s="55" t="n">
        <v>1107</v>
      </c>
      <c r="G143" s="55" t="n">
        <v>61</v>
      </c>
      <c r="H143" s="49" t="n">
        <f aca="false">G143/F143*100</f>
        <v>5.51038843721771</v>
      </c>
    </row>
    <row r="144" customFormat="false" ht="32.25" hidden="false" customHeight="true" outlineLevel="0" collapsed="false">
      <c r="A144" s="53" t="n">
        <v>426812</v>
      </c>
      <c r="B144" s="63" t="s">
        <v>190</v>
      </c>
      <c r="C144" s="54" t="n">
        <v>200</v>
      </c>
      <c r="D144" s="54" t="n">
        <v>0</v>
      </c>
      <c r="E144" s="47" t="n">
        <f aca="false">D144/C144*100</f>
        <v>0</v>
      </c>
      <c r="F144" s="55" t="n">
        <v>200</v>
      </c>
      <c r="G144" s="55" t="n">
        <v>0</v>
      </c>
      <c r="H144" s="49" t="n">
        <f aca="false">G144/F144*100</f>
        <v>0</v>
      </c>
    </row>
    <row r="145" customFormat="false" ht="21" hidden="false" customHeight="true" outlineLevel="0" collapsed="false">
      <c r="A145" s="53" t="n">
        <v>426819</v>
      </c>
      <c r="B145" s="63" t="s">
        <v>191</v>
      </c>
      <c r="C145" s="54" t="n">
        <v>203</v>
      </c>
      <c r="D145" s="54" t="n">
        <v>23</v>
      </c>
      <c r="E145" s="47" t="n">
        <f aca="false">D145/C145*100</f>
        <v>11.3300492610837</v>
      </c>
      <c r="F145" s="55" t="n">
        <v>0</v>
      </c>
      <c r="G145" s="55" t="n">
        <v>0</v>
      </c>
      <c r="H145" s="49" t="n">
        <v>0</v>
      </c>
    </row>
    <row r="146" customFormat="false" ht="21" hidden="false" customHeight="true" outlineLevel="0" collapsed="false">
      <c r="A146" s="53" t="n">
        <v>426821</v>
      </c>
      <c r="B146" s="70" t="s">
        <v>192</v>
      </c>
      <c r="C146" s="54" t="n">
        <v>802</v>
      </c>
      <c r="D146" s="54" t="n">
        <v>124</v>
      </c>
      <c r="E146" s="47" t="n">
        <f aca="false">D146/C146*100</f>
        <v>15.4613466334165</v>
      </c>
      <c r="F146" s="55" t="n">
        <v>1047</v>
      </c>
      <c r="G146" s="55" t="n">
        <v>154</v>
      </c>
      <c r="H146" s="49" t="n">
        <f aca="false">G146/F146*100</f>
        <v>14.7086914995224</v>
      </c>
    </row>
    <row r="147" customFormat="false" ht="21" hidden="false" customHeight="true" outlineLevel="0" collapsed="false">
      <c r="A147" s="53" t="n">
        <v>426822</v>
      </c>
      <c r="B147" s="70" t="s">
        <v>193</v>
      </c>
      <c r="C147" s="54" t="n">
        <v>1590</v>
      </c>
      <c r="D147" s="54" t="n">
        <v>153</v>
      </c>
      <c r="E147" s="47" t="n">
        <f aca="false">D147/C147*100</f>
        <v>9.62264150943396</v>
      </c>
      <c r="F147" s="55" t="n">
        <v>1135</v>
      </c>
      <c r="G147" s="55" t="n">
        <v>233</v>
      </c>
      <c r="H147" s="49" t="n">
        <f aca="false">G147/F147*100</f>
        <v>20.5286343612335</v>
      </c>
    </row>
    <row r="148" customFormat="false" ht="21" hidden="false" customHeight="true" outlineLevel="0" collapsed="false">
      <c r="A148" s="53" t="n">
        <v>426829</v>
      </c>
      <c r="B148" s="70" t="s">
        <v>194</v>
      </c>
      <c r="C148" s="54" t="n">
        <v>100</v>
      </c>
      <c r="D148" s="54" t="n">
        <v>7</v>
      </c>
      <c r="E148" s="47" t="n">
        <f aca="false">D148/C148*100</f>
        <v>7</v>
      </c>
      <c r="F148" s="55" t="n">
        <v>100</v>
      </c>
      <c r="G148" s="55" t="n">
        <v>19</v>
      </c>
      <c r="H148" s="49" t="n">
        <f aca="false">G148/F148*100</f>
        <v>19</v>
      </c>
    </row>
    <row r="149" customFormat="false" ht="45" hidden="false" customHeight="true" outlineLevel="0" collapsed="false">
      <c r="A149" s="53" t="n">
        <v>426911</v>
      </c>
      <c r="B149" s="53" t="s">
        <v>195</v>
      </c>
      <c r="C149" s="54" t="n">
        <v>416</v>
      </c>
      <c r="D149" s="54" t="n">
        <v>49</v>
      </c>
      <c r="E149" s="47" t="n">
        <f aca="false">D149/C149*100</f>
        <v>11.7788461538462</v>
      </c>
      <c r="F149" s="55" t="n">
        <v>438</v>
      </c>
      <c r="G149" s="55" t="n">
        <v>133</v>
      </c>
      <c r="H149" s="49" t="n">
        <f aca="false">G149/F149*100</f>
        <v>30.365296803653</v>
      </c>
    </row>
    <row r="150" customFormat="false" ht="41.25" hidden="false" customHeight="true" outlineLevel="0" collapsed="false">
      <c r="A150" s="53" t="n">
        <v>426912</v>
      </c>
      <c r="B150" s="63" t="s">
        <v>196</v>
      </c>
      <c r="C150" s="54" t="n">
        <v>466</v>
      </c>
      <c r="D150" s="54" t="n">
        <v>0</v>
      </c>
      <c r="E150" s="47" t="n">
        <f aca="false">D150/C150*100</f>
        <v>0</v>
      </c>
      <c r="F150" s="55" t="n">
        <v>444</v>
      </c>
      <c r="G150" s="55" t="n">
        <v>0</v>
      </c>
      <c r="H150" s="49" t="n">
        <f aca="false">G150/F150*100</f>
        <v>0</v>
      </c>
    </row>
    <row r="151" customFormat="false" ht="21" hidden="false" customHeight="true" outlineLevel="0" collapsed="false">
      <c r="A151" s="53" t="n">
        <v>426913</v>
      </c>
      <c r="B151" s="63" t="s">
        <v>197</v>
      </c>
      <c r="C151" s="54" t="n">
        <v>350</v>
      </c>
      <c r="D151" s="54" t="n">
        <v>5</v>
      </c>
      <c r="E151" s="47" t="n">
        <f aca="false">D151/C151*100</f>
        <v>1.42857142857143</v>
      </c>
      <c r="F151" s="55" t="n">
        <v>350</v>
      </c>
      <c r="G151" s="55" t="n">
        <v>44</v>
      </c>
      <c r="H151" s="49" t="n">
        <f aca="false">G151/F151*100</f>
        <v>12.5714285714286</v>
      </c>
    </row>
    <row r="152" customFormat="false" ht="21" hidden="false" customHeight="true" outlineLevel="0" collapsed="false">
      <c r="A152" s="53" t="n">
        <v>426914</v>
      </c>
      <c r="B152" s="63" t="s">
        <v>198</v>
      </c>
      <c r="C152" s="54" t="n">
        <v>70</v>
      </c>
      <c r="D152" s="54" t="n">
        <v>0</v>
      </c>
      <c r="E152" s="47" t="n">
        <f aca="false">D152/C152*100</f>
        <v>0</v>
      </c>
      <c r="F152" s="55" t="n">
        <v>70</v>
      </c>
      <c r="G152" s="55" t="n">
        <v>0</v>
      </c>
      <c r="H152" s="49" t="n">
        <f aca="false">G152/F152*100</f>
        <v>0</v>
      </c>
    </row>
    <row r="153" customFormat="false" ht="36" hidden="false" customHeight="true" outlineLevel="0" collapsed="false">
      <c r="A153" s="53" t="n">
        <v>426915</v>
      </c>
      <c r="B153" s="63" t="s">
        <v>199</v>
      </c>
      <c r="C153" s="54" t="n">
        <v>400</v>
      </c>
      <c r="D153" s="54" t="n">
        <v>4</v>
      </c>
      <c r="E153" s="47" t="n">
        <f aca="false">D153/C153*100</f>
        <v>1</v>
      </c>
      <c r="F153" s="55" t="n">
        <v>400</v>
      </c>
      <c r="G153" s="55" t="n">
        <v>99</v>
      </c>
      <c r="H153" s="49" t="n">
        <f aca="false">G153/F153*100</f>
        <v>24.75</v>
      </c>
    </row>
    <row r="154" customFormat="false" ht="33" hidden="false" customHeight="true" outlineLevel="0" collapsed="false">
      <c r="A154" s="53" t="n">
        <v>426919</v>
      </c>
      <c r="B154" s="63" t="s">
        <v>200</v>
      </c>
      <c r="C154" s="54" t="n">
        <v>1317</v>
      </c>
      <c r="D154" s="54" t="n">
        <v>94</v>
      </c>
      <c r="E154" s="47" t="n">
        <f aca="false">D154/C154*100</f>
        <v>7.13743356112377</v>
      </c>
      <c r="F154" s="55" t="n">
        <v>1368</v>
      </c>
      <c r="G154" s="55" t="n">
        <v>112</v>
      </c>
      <c r="H154" s="49" t="n">
        <f aca="false">G154/F154*100</f>
        <v>8.18713450292398</v>
      </c>
    </row>
    <row r="155" customFormat="false" ht="21" hidden="false" customHeight="true" outlineLevel="0" collapsed="false">
      <c r="A155" s="68" t="n">
        <v>44</v>
      </c>
      <c r="B155" s="50" t="s">
        <v>201</v>
      </c>
      <c r="C155" s="56" t="n">
        <f aca="false">C156</f>
        <v>550</v>
      </c>
      <c r="D155" s="56" t="n">
        <f aca="false">D156</f>
        <v>0</v>
      </c>
      <c r="E155" s="47" t="n">
        <f aca="false">D155/C155*100</f>
        <v>0</v>
      </c>
      <c r="F155" s="57" t="n">
        <f aca="false">F156</f>
        <v>550</v>
      </c>
      <c r="G155" s="55" t="n">
        <v>0</v>
      </c>
      <c r="H155" s="49" t="n">
        <f aca="false">G155/F155*100</f>
        <v>0</v>
      </c>
    </row>
    <row r="156" customFormat="false" ht="21" hidden="false" customHeight="true" outlineLevel="0" collapsed="false">
      <c r="A156" s="68" t="n">
        <v>444</v>
      </c>
      <c r="B156" s="50" t="s">
        <v>202</v>
      </c>
      <c r="C156" s="56" t="n">
        <f aca="false">C157+C158</f>
        <v>550</v>
      </c>
      <c r="D156" s="56" t="n">
        <f aca="false">D157+D158</f>
        <v>0</v>
      </c>
      <c r="E156" s="47" t="n">
        <f aca="false">D156/C156*100</f>
        <v>0</v>
      </c>
      <c r="F156" s="57" t="n">
        <f aca="false">F157+F158</f>
        <v>550</v>
      </c>
      <c r="G156" s="55" t="n">
        <v>0</v>
      </c>
      <c r="H156" s="49" t="n">
        <f aca="false">G156/F156*100</f>
        <v>0</v>
      </c>
    </row>
    <row r="157" customFormat="false" ht="21" hidden="false" customHeight="true" outlineLevel="0" collapsed="false">
      <c r="A157" s="63" t="n">
        <v>444111</v>
      </c>
      <c r="B157" s="53" t="s">
        <v>203</v>
      </c>
      <c r="C157" s="54" t="n">
        <v>100</v>
      </c>
      <c r="D157" s="54" t="n">
        <v>0</v>
      </c>
      <c r="E157" s="47" t="n">
        <f aca="false">D157/C157*100</f>
        <v>0</v>
      </c>
      <c r="F157" s="55" t="n">
        <v>100</v>
      </c>
      <c r="G157" s="55" t="n">
        <v>0</v>
      </c>
      <c r="H157" s="49" t="n">
        <f aca="false">G157/F157*100</f>
        <v>0</v>
      </c>
    </row>
    <row r="158" customFormat="false" ht="21" hidden="false" customHeight="true" outlineLevel="0" collapsed="false">
      <c r="A158" s="63" t="n">
        <v>444211</v>
      </c>
      <c r="B158" s="53" t="s">
        <v>204</v>
      </c>
      <c r="C158" s="54" t="n">
        <v>450</v>
      </c>
      <c r="D158" s="54" t="n">
        <v>0</v>
      </c>
      <c r="E158" s="47" t="n">
        <f aca="false">D158/C158*100</f>
        <v>0</v>
      </c>
      <c r="F158" s="55" t="n">
        <v>450</v>
      </c>
      <c r="G158" s="55"/>
      <c r="H158" s="49" t="n">
        <f aca="false">G158/F158*100</f>
        <v>0</v>
      </c>
    </row>
    <row r="159" customFormat="false" ht="21" hidden="false" customHeight="true" outlineLevel="0" collapsed="false">
      <c r="A159" s="68" t="n">
        <v>48</v>
      </c>
      <c r="B159" s="50" t="s">
        <v>205</v>
      </c>
      <c r="C159" s="51" t="n">
        <f aca="false">C160+C167</f>
        <v>3000</v>
      </c>
      <c r="D159" s="51" t="n">
        <f aca="false">D160</f>
        <v>39</v>
      </c>
      <c r="E159" s="47" t="n">
        <f aca="false">D159/C159*100</f>
        <v>1.3</v>
      </c>
      <c r="F159" s="52" t="n">
        <f aca="false">F160+F167</f>
        <v>3000</v>
      </c>
      <c r="G159" s="71" t="n">
        <f aca="false">G160+G167</f>
        <v>15</v>
      </c>
      <c r="H159" s="49" t="n">
        <f aca="false">G159/F159*100</f>
        <v>0.5</v>
      </c>
    </row>
    <row r="160" customFormat="false" ht="21" hidden="false" customHeight="true" outlineLevel="0" collapsed="false">
      <c r="A160" s="50" t="n">
        <v>482</v>
      </c>
      <c r="B160" s="50" t="s">
        <v>206</v>
      </c>
      <c r="C160" s="51" t="n">
        <f aca="false">C161+C162+C163+C164+C165+C166</f>
        <v>1500</v>
      </c>
      <c r="D160" s="51" t="n">
        <f aca="false">D161+D162+D163+D164+D165+D166</f>
        <v>39</v>
      </c>
      <c r="E160" s="47" t="n">
        <f aca="false">D160/C160*100</f>
        <v>2.6</v>
      </c>
      <c r="F160" s="52" t="n">
        <f aca="false">SUM(F161:F166)</f>
        <v>1500</v>
      </c>
      <c r="G160" s="71" t="n">
        <f aca="false">G161+G162+G163+G164+G165+G166</f>
        <v>15</v>
      </c>
      <c r="H160" s="49" t="n">
        <f aca="false">G160/F160*100</f>
        <v>1</v>
      </c>
    </row>
    <row r="161" customFormat="false" ht="21" hidden="false" customHeight="true" outlineLevel="0" collapsed="false">
      <c r="A161" s="63" t="n">
        <v>482141</v>
      </c>
      <c r="B161" s="53" t="s">
        <v>207</v>
      </c>
      <c r="C161" s="54" t="n">
        <v>100</v>
      </c>
      <c r="D161" s="54" t="n">
        <v>19</v>
      </c>
      <c r="E161" s="47" t="n">
        <f aca="false">D161/C161*100</f>
        <v>19</v>
      </c>
      <c r="F161" s="55" t="n">
        <v>100</v>
      </c>
      <c r="G161" s="55" t="n">
        <v>4</v>
      </c>
      <c r="H161" s="49" t="n">
        <f aca="false">G161/F161*100</f>
        <v>4</v>
      </c>
    </row>
    <row r="162" customFormat="false" ht="21" hidden="false" customHeight="true" outlineLevel="0" collapsed="false">
      <c r="A162" s="63" t="n">
        <v>482211</v>
      </c>
      <c r="B162" s="53" t="s">
        <v>208</v>
      </c>
      <c r="C162" s="54" t="n">
        <v>150</v>
      </c>
      <c r="D162" s="54" t="n">
        <v>6</v>
      </c>
      <c r="E162" s="47" t="n">
        <f aca="false">D162/C162*100</f>
        <v>4</v>
      </c>
      <c r="F162" s="55" t="n">
        <v>150</v>
      </c>
      <c r="G162" s="55" t="n">
        <v>9</v>
      </c>
      <c r="H162" s="49" t="n">
        <f aca="false">G162/F162*100</f>
        <v>6</v>
      </c>
    </row>
    <row r="163" customFormat="false" ht="21" hidden="false" customHeight="true" outlineLevel="0" collapsed="false">
      <c r="A163" s="63" t="n">
        <v>482241</v>
      </c>
      <c r="B163" s="53" t="s">
        <v>209</v>
      </c>
      <c r="C163" s="54" t="n">
        <v>100</v>
      </c>
      <c r="D163" s="54" t="n">
        <v>6</v>
      </c>
      <c r="E163" s="47" t="n">
        <f aca="false">D163/C163*100</f>
        <v>6</v>
      </c>
      <c r="F163" s="55" t="n">
        <v>100</v>
      </c>
      <c r="G163" s="55" t="n">
        <v>2</v>
      </c>
      <c r="H163" s="49" t="n">
        <f aca="false">G163/F163*100</f>
        <v>2</v>
      </c>
    </row>
    <row r="164" customFormat="false" ht="21" hidden="false" customHeight="true" outlineLevel="0" collapsed="false">
      <c r="A164" s="53" t="n">
        <v>482251</v>
      </c>
      <c r="B164" s="53" t="s">
        <v>210</v>
      </c>
      <c r="C164" s="54" t="n">
        <v>600</v>
      </c>
      <c r="D164" s="54" t="n">
        <v>0</v>
      </c>
      <c r="E164" s="47" t="n">
        <f aca="false">D164/C164*100</f>
        <v>0</v>
      </c>
      <c r="F164" s="55" t="n">
        <v>600</v>
      </c>
      <c r="G164" s="55" t="n">
        <v>0</v>
      </c>
      <c r="H164" s="49" t="n">
        <f aca="false">G164/F164*100</f>
        <v>0</v>
      </c>
    </row>
    <row r="165" customFormat="false" ht="21" hidden="false" customHeight="true" outlineLevel="0" collapsed="false">
      <c r="A165" s="53" t="n">
        <v>482294</v>
      </c>
      <c r="B165" s="53" t="s">
        <v>211</v>
      </c>
      <c r="C165" s="54" t="n">
        <v>500</v>
      </c>
      <c r="D165" s="54" t="n">
        <v>0</v>
      </c>
      <c r="E165" s="47" t="n">
        <f aca="false">D165/C165*100</f>
        <v>0</v>
      </c>
      <c r="F165" s="55" t="n">
        <v>500</v>
      </c>
      <c r="G165" s="55" t="n">
        <v>0</v>
      </c>
      <c r="H165" s="49" t="n">
        <f aca="false">G165/F165*100</f>
        <v>0</v>
      </c>
    </row>
    <row r="166" customFormat="false" ht="21" hidden="false" customHeight="true" outlineLevel="0" collapsed="false">
      <c r="A166" s="53" t="n">
        <v>482341</v>
      </c>
      <c r="B166" s="53" t="s">
        <v>212</v>
      </c>
      <c r="C166" s="54" t="n">
        <v>50</v>
      </c>
      <c r="D166" s="54" t="n">
        <v>8</v>
      </c>
      <c r="E166" s="47" t="n">
        <f aca="false">D166/C166*100</f>
        <v>16</v>
      </c>
      <c r="F166" s="55" t="n">
        <v>50</v>
      </c>
      <c r="G166" s="55" t="n">
        <v>0</v>
      </c>
      <c r="H166" s="49" t="n">
        <f aca="false">G166/F166*100</f>
        <v>0</v>
      </c>
    </row>
    <row r="167" customFormat="false" ht="34.5" hidden="false" customHeight="true" outlineLevel="0" collapsed="false">
      <c r="A167" s="68" t="n">
        <v>483</v>
      </c>
      <c r="B167" s="68" t="s">
        <v>213</v>
      </c>
      <c r="C167" s="51" t="n">
        <f aca="false">C168+C169+C170</f>
        <v>1500</v>
      </c>
      <c r="D167" s="51" t="n">
        <f aca="false">D168+D169+D170</f>
        <v>0</v>
      </c>
      <c r="E167" s="47" t="n">
        <f aca="false">D167/C167*100</f>
        <v>0</v>
      </c>
      <c r="F167" s="52" t="n">
        <f aca="false">F168+F169+F170</f>
        <v>1500</v>
      </c>
      <c r="G167" s="52" t="n">
        <f aca="false">G168+G169+G170</f>
        <v>0</v>
      </c>
      <c r="H167" s="49" t="n">
        <f aca="false">G167/F167*100</f>
        <v>0</v>
      </c>
    </row>
    <row r="168" customFormat="false" ht="21" hidden="false" customHeight="true" outlineLevel="0" collapsed="false">
      <c r="A168" s="53" t="n">
        <v>483111</v>
      </c>
      <c r="B168" s="53" t="s">
        <v>214</v>
      </c>
      <c r="C168" s="54" t="n">
        <v>100</v>
      </c>
      <c r="D168" s="54" t="n">
        <v>0</v>
      </c>
      <c r="E168" s="47" t="n">
        <f aca="false">D168/C168*100</f>
        <v>0</v>
      </c>
      <c r="F168" s="55" t="n">
        <v>100</v>
      </c>
      <c r="G168" s="55" t="n">
        <v>0</v>
      </c>
      <c r="H168" s="49" t="n">
        <f aca="false">G168/F168*100</f>
        <v>0</v>
      </c>
    </row>
    <row r="169" customFormat="false" ht="21" hidden="false" customHeight="true" outlineLevel="0" collapsed="false">
      <c r="A169" s="53" t="n">
        <v>483112</v>
      </c>
      <c r="B169" s="53" t="s">
        <v>215</v>
      </c>
      <c r="C169" s="54" t="n">
        <v>400</v>
      </c>
      <c r="D169" s="54" t="n">
        <v>0</v>
      </c>
      <c r="E169" s="47" t="n">
        <f aca="false">D169/C169*100</f>
        <v>0</v>
      </c>
      <c r="F169" s="55" t="n">
        <v>400</v>
      </c>
      <c r="G169" s="55" t="n">
        <v>0</v>
      </c>
      <c r="H169" s="49" t="n">
        <f aca="false">G169/F169*100</f>
        <v>0</v>
      </c>
    </row>
    <row r="170" customFormat="false" ht="21" hidden="false" customHeight="true" outlineLevel="0" collapsed="false">
      <c r="A170" s="53" t="n">
        <v>483113</v>
      </c>
      <c r="B170" s="53" t="s">
        <v>216</v>
      </c>
      <c r="C170" s="54" t="n">
        <v>1000</v>
      </c>
      <c r="D170" s="54" t="n">
        <v>0</v>
      </c>
      <c r="E170" s="47" t="n">
        <f aca="false">D170/C170*100</f>
        <v>0</v>
      </c>
      <c r="F170" s="55" t="n">
        <v>1000</v>
      </c>
      <c r="G170" s="55" t="n">
        <v>0</v>
      </c>
      <c r="H170" s="49" t="n">
        <f aca="false">G170/F170*100</f>
        <v>0</v>
      </c>
    </row>
    <row r="171" customFormat="false" ht="21" hidden="false" customHeight="true" outlineLevel="0" collapsed="false">
      <c r="A171" s="50" t="n">
        <v>5</v>
      </c>
      <c r="B171" s="50" t="s">
        <v>217</v>
      </c>
      <c r="C171" s="56" t="n">
        <f aca="false">C172+C188</f>
        <v>17948</v>
      </c>
      <c r="D171" s="56" t="n">
        <f aca="false">D172</f>
        <v>0</v>
      </c>
      <c r="E171" s="47" t="n">
        <f aca="false">D171/C171*100</f>
        <v>0</v>
      </c>
      <c r="F171" s="57" t="n">
        <f aca="false">F172</f>
        <v>10036</v>
      </c>
      <c r="G171" s="57" t="n">
        <f aca="false">G172</f>
        <v>761</v>
      </c>
      <c r="H171" s="49" t="n">
        <f aca="false">G171/F171*100</f>
        <v>7.58270227182144</v>
      </c>
    </row>
    <row r="172" customFormat="false" ht="21" hidden="false" customHeight="true" outlineLevel="0" collapsed="false">
      <c r="A172" s="50" t="n">
        <v>51</v>
      </c>
      <c r="B172" s="50" t="s">
        <v>218</v>
      </c>
      <c r="C172" s="56" t="n">
        <f aca="false">C173</f>
        <v>17448</v>
      </c>
      <c r="D172" s="56" t="n">
        <f aca="false">D173</f>
        <v>0</v>
      </c>
      <c r="E172" s="47" t="n">
        <f aca="false">D172/C172*100</f>
        <v>0</v>
      </c>
      <c r="F172" s="57" t="n">
        <f aca="false">F173+F188</f>
        <v>10036</v>
      </c>
      <c r="G172" s="57" t="n">
        <f aca="false">G173+G188</f>
        <v>761</v>
      </c>
      <c r="H172" s="49" t="n">
        <f aca="false">G172/F172*100</f>
        <v>7.58270227182144</v>
      </c>
    </row>
    <row r="173" customFormat="false" ht="21" hidden="false" customHeight="true" outlineLevel="0" collapsed="false">
      <c r="A173" s="50" t="n">
        <v>512</v>
      </c>
      <c r="B173" s="50" t="s">
        <v>219</v>
      </c>
      <c r="C173" s="56" t="n">
        <f aca="false">C174+C175+C176+C177+C178+C179+C180+C181+C182+C183+C184+C185+C186+C187</f>
        <v>17448</v>
      </c>
      <c r="D173" s="56" t="n">
        <f aca="false">D174+D175+D176+D177+D178+D179+D180+D181+D182+D183+D184+D185+D186+D187</f>
        <v>0</v>
      </c>
      <c r="E173" s="47" t="n">
        <f aca="false">D173/C173*100</f>
        <v>0</v>
      </c>
      <c r="F173" s="57" t="n">
        <f aca="false">F174+F175+F176+F177+F178+F179+F180+F181+F182+F183+F184+F185+F186+F187</f>
        <v>9196</v>
      </c>
      <c r="G173" s="57" t="n">
        <f aca="false">SUM(G175:G187)</f>
        <v>761</v>
      </c>
      <c r="H173" s="49" t="n">
        <f aca="false">G173/F173*100</f>
        <v>8.2753371030883</v>
      </c>
    </row>
    <row r="174" customFormat="false" ht="21" hidden="false" customHeight="true" outlineLevel="0" collapsed="false">
      <c r="A174" s="53" t="n">
        <v>512111</v>
      </c>
      <c r="B174" s="53" t="s">
        <v>220</v>
      </c>
      <c r="C174" s="72" t="n">
        <f aca="false">C175+C176+C177+C178+C179+C180+C181+C182+C183+C184+C185+C186+C187</f>
        <v>8724</v>
      </c>
      <c r="D174" s="72"/>
      <c r="E174" s="47" t="n">
        <f aca="false">D174/C174*100</f>
        <v>0</v>
      </c>
      <c r="F174" s="73" t="n">
        <v>2220</v>
      </c>
      <c r="G174" s="73" t="n">
        <v>0</v>
      </c>
      <c r="H174" s="49" t="n">
        <f aca="false">G174/F174*100</f>
        <v>0</v>
      </c>
    </row>
    <row r="175" customFormat="false" ht="21" hidden="false" customHeight="true" outlineLevel="0" collapsed="false">
      <c r="A175" s="53" t="n">
        <v>512211</v>
      </c>
      <c r="B175" s="53" t="s">
        <v>221</v>
      </c>
      <c r="C175" s="54" t="n">
        <v>250</v>
      </c>
      <c r="D175" s="54"/>
      <c r="E175" s="47" t="n">
        <f aca="false">D175/C175*100</f>
        <v>0</v>
      </c>
      <c r="F175" s="55" t="n">
        <v>250</v>
      </c>
      <c r="G175" s="55" t="n">
        <v>25</v>
      </c>
      <c r="H175" s="49" t="n">
        <f aca="false">G175/F175*100</f>
        <v>10</v>
      </c>
    </row>
    <row r="176" customFormat="false" ht="21" hidden="false" customHeight="true" outlineLevel="0" collapsed="false">
      <c r="A176" s="53" t="n">
        <v>512212</v>
      </c>
      <c r="B176" s="53" t="s">
        <v>222</v>
      </c>
      <c r="C176" s="54" t="n">
        <v>260</v>
      </c>
      <c r="D176" s="54"/>
      <c r="E176" s="47" t="n">
        <f aca="false">D176/C176*100</f>
        <v>0</v>
      </c>
      <c r="F176" s="55" t="n">
        <v>260</v>
      </c>
      <c r="G176" s="55" t="n">
        <v>11</v>
      </c>
      <c r="H176" s="49" t="n">
        <f aca="false">G176/F176*100</f>
        <v>4.23076923076923</v>
      </c>
    </row>
    <row r="177" customFormat="false" ht="21" hidden="false" customHeight="true" outlineLevel="0" collapsed="false">
      <c r="A177" s="53" t="n">
        <v>512221</v>
      </c>
      <c r="B177" s="53" t="s">
        <v>223</v>
      </c>
      <c r="C177" s="54" t="n">
        <v>2000</v>
      </c>
      <c r="D177" s="54"/>
      <c r="E177" s="47" t="n">
        <f aca="false">D177/C177*100</f>
        <v>0</v>
      </c>
      <c r="F177" s="55" t="n">
        <v>1837</v>
      </c>
      <c r="G177" s="55" t="n">
        <v>615</v>
      </c>
      <c r="H177" s="49" t="n">
        <f aca="false">G177/F177*100</f>
        <v>33.4784975503538</v>
      </c>
    </row>
    <row r="178" customFormat="false" ht="21" hidden="false" customHeight="true" outlineLevel="0" collapsed="false">
      <c r="A178" s="53" t="n">
        <v>512222</v>
      </c>
      <c r="B178" s="53" t="s">
        <v>224</v>
      </c>
      <c r="C178" s="54" t="n">
        <v>490</v>
      </c>
      <c r="D178" s="54"/>
      <c r="E178" s="47" t="n">
        <f aca="false">D178/C178*100</f>
        <v>0</v>
      </c>
      <c r="F178" s="55" t="n">
        <v>480</v>
      </c>
      <c r="G178" s="55"/>
      <c r="H178" s="49" t="n">
        <f aca="false">G178/F178*100</f>
        <v>0</v>
      </c>
    </row>
    <row r="179" customFormat="false" ht="21" hidden="false" customHeight="true" outlineLevel="0" collapsed="false">
      <c r="A179" s="53" t="n">
        <v>512231</v>
      </c>
      <c r="B179" s="53" t="s">
        <v>225</v>
      </c>
      <c r="C179" s="54" t="n">
        <v>480</v>
      </c>
      <c r="D179" s="54"/>
      <c r="E179" s="47" t="n">
        <f aca="false">D179/C179*100</f>
        <v>0</v>
      </c>
      <c r="F179" s="55" t="n">
        <v>360</v>
      </c>
      <c r="G179" s="55"/>
      <c r="H179" s="49" t="n">
        <f aca="false">G179/F179*100</f>
        <v>0</v>
      </c>
    </row>
    <row r="180" customFormat="false" ht="21" hidden="false" customHeight="true" outlineLevel="0" collapsed="false">
      <c r="A180" s="53" t="n">
        <v>512232</v>
      </c>
      <c r="B180" s="53" t="s">
        <v>226</v>
      </c>
      <c r="C180" s="54" t="n">
        <v>50</v>
      </c>
      <c r="D180" s="54"/>
      <c r="E180" s="47" t="n">
        <f aca="false">D180/C180*100</f>
        <v>0</v>
      </c>
      <c r="F180" s="55" t="n">
        <v>50</v>
      </c>
      <c r="G180" s="55"/>
      <c r="H180" s="49" t="n">
        <f aca="false">G180/F180*100</f>
        <v>0</v>
      </c>
    </row>
    <row r="181" customFormat="false" ht="21" hidden="false" customHeight="true" outlineLevel="0" collapsed="false">
      <c r="A181" s="53" t="n">
        <v>512251</v>
      </c>
      <c r="B181" s="53" t="s">
        <v>227</v>
      </c>
      <c r="C181" s="54" t="n">
        <v>200</v>
      </c>
      <c r="D181" s="54"/>
      <c r="E181" s="47" t="n">
        <f aca="false">D181/C181*100</f>
        <v>0</v>
      </c>
      <c r="F181" s="55" t="n">
        <v>245</v>
      </c>
      <c r="G181" s="55" t="n">
        <v>49</v>
      </c>
      <c r="H181" s="49" t="n">
        <f aca="false">G181/F181*100</f>
        <v>20</v>
      </c>
    </row>
    <row r="182" customFormat="false" ht="21" hidden="false" customHeight="true" outlineLevel="0" collapsed="false">
      <c r="A182" s="53" t="n">
        <v>5122511</v>
      </c>
      <c r="B182" s="65" t="s">
        <v>228</v>
      </c>
      <c r="C182" s="54" t="n">
        <v>632</v>
      </c>
      <c r="D182" s="54"/>
      <c r="E182" s="47" t="n">
        <f aca="false">D182/C182*100</f>
        <v>0</v>
      </c>
      <c r="F182" s="55" t="n">
        <v>420</v>
      </c>
      <c r="G182" s="55"/>
      <c r="H182" s="49" t="n">
        <f aca="false">G182/F182*100</f>
        <v>0</v>
      </c>
    </row>
    <row r="183" customFormat="false" ht="21" hidden="false" customHeight="true" outlineLevel="0" collapsed="false">
      <c r="A183" s="53" t="n">
        <v>512411</v>
      </c>
      <c r="B183" s="65" t="s">
        <v>229</v>
      </c>
      <c r="C183" s="54" t="n">
        <v>490</v>
      </c>
      <c r="D183" s="54"/>
      <c r="E183" s="47" t="n">
        <f aca="false">D183/C183*100</f>
        <v>0</v>
      </c>
      <c r="F183" s="55" t="n">
        <v>480</v>
      </c>
      <c r="G183" s="55"/>
      <c r="H183" s="49" t="n">
        <f aca="false">G183/F183*100</f>
        <v>0</v>
      </c>
    </row>
    <row r="184" customFormat="false" ht="21" hidden="false" customHeight="true" outlineLevel="0" collapsed="false">
      <c r="A184" s="53" t="n">
        <v>512511</v>
      </c>
      <c r="B184" s="53" t="s">
        <v>230</v>
      </c>
      <c r="C184" s="54" t="n">
        <v>200</v>
      </c>
      <c r="D184" s="54"/>
      <c r="E184" s="47" t="n">
        <f aca="false">D184/C184*100</f>
        <v>0</v>
      </c>
      <c r="F184" s="55" t="n">
        <v>270</v>
      </c>
      <c r="G184" s="55" t="n">
        <v>61</v>
      </c>
      <c r="H184" s="49" t="n">
        <f aca="false">G184/F184*100</f>
        <v>22.5925925925926</v>
      </c>
    </row>
    <row r="185" customFormat="false" ht="21" hidden="false" customHeight="true" outlineLevel="0" collapsed="false">
      <c r="A185" s="53" t="n">
        <v>512521</v>
      </c>
      <c r="B185" s="53" t="s">
        <v>231</v>
      </c>
      <c r="C185" s="54" t="n">
        <v>3072</v>
      </c>
      <c r="D185" s="54"/>
      <c r="E185" s="47" t="n">
        <f aca="false">D185/C185*100</f>
        <v>0</v>
      </c>
      <c r="F185" s="55" t="n">
        <v>1724</v>
      </c>
      <c r="G185" s="55"/>
      <c r="H185" s="49" t="n">
        <f aca="false">G185/F185*100</f>
        <v>0</v>
      </c>
    </row>
    <row r="186" customFormat="false" ht="21" hidden="false" customHeight="true" outlineLevel="0" collapsed="false">
      <c r="A186" s="53" t="n">
        <v>512531</v>
      </c>
      <c r="B186" s="63" t="s">
        <v>232</v>
      </c>
      <c r="C186" s="54" t="n">
        <v>300</v>
      </c>
      <c r="D186" s="54"/>
      <c r="E186" s="47" t="n">
        <f aca="false">D186/C186*100</f>
        <v>0</v>
      </c>
      <c r="F186" s="55" t="n">
        <v>300</v>
      </c>
      <c r="G186" s="55"/>
      <c r="H186" s="49" t="n">
        <f aca="false">G186/F186*100</f>
        <v>0</v>
      </c>
    </row>
    <row r="187" customFormat="false" ht="21" hidden="false" customHeight="true" outlineLevel="0" collapsed="false">
      <c r="A187" s="53" t="n">
        <v>512811</v>
      </c>
      <c r="B187" s="63" t="s">
        <v>233</v>
      </c>
      <c r="C187" s="54" t="n">
        <v>300</v>
      </c>
      <c r="D187" s="54"/>
      <c r="E187" s="47" t="n">
        <f aca="false">D187/C187*100</f>
        <v>0</v>
      </c>
      <c r="F187" s="55" t="n">
        <v>300</v>
      </c>
      <c r="G187" s="55" t="n">
        <v>0</v>
      </c>
      <c r="H187" s="49" t="n">
        <f aca="false">G187/F187*100</f>
        <v>0</v>
      </c>
    </row>
    <row r="188" customFormat="false" ht="21" hidden="false" customHeight="true" outlineLevel="0" collapsed="false">
      <c r="A188" s="50" t="n">
        <v>515</v>
      </c>
      <c r="B188" s="68" t="s">
        <v>234</v>
      </c>
      <c r="C188" s="56" t="n">
        <f aca="false">C189</f>
        <v>500</v>
      </c>
      <c r="D188" s="56" t="n">
        <f aca="false">D189</f>
        <v>0</v>
      </c>
      <c r="E188" s="47" t="n">
        <f aca="false">D188/C188*100</f>
        <v>0</v>
      </c>
      <c r="F188" s="57" t="n">
        <f aca="false">F189</f>
        <v>840</v>
      </c>
      <c r="G188" s="57" t="n">
        <f aca="false">G189</f>
        <v>0</v>
      </c>
      <c r="H188" s="49" t="n">
        <f aca="false">G188/F188*100</f>
        <v>0</v>
      </c>
    </row>
    <row r="189" customFormat="false" ht="21" hidden="false" customHeight="true" outlineLevel="0" collapsed="false">
      <c r="A189" s="74" t="n">
        <v>515111</v>
      </c>
      <c r="B189" s="74" t="s">
        <v>235</v>
      </c>
      <c r="C189" s="54" t="n">
        <v>500</v>
      </c>
      <c r="D189" s="54"/>
      <c r="E189" s="47" t="n">
        <f aca="false">D189/C189*100</f>
        <v>0</v>
      </c>
      <c r="F189" s="55" t="n">
        <v>840</v>
      </c>
      <c r="G189" s="55" t="n">
        <v>0</v>
      </c>
      <c r="H189" s="49" t="n">
        <f aca="false">G189/F189*100</f>
        <v>0</v>
      </c>
    </row>
    <row r="190" customFormat="false" ht="21" hidden="false" customHeight="true" outlineLevel="0" collapsed="false">
      <c r="A190" s="50"/>
      <c r="B190" s="75" t="s">
        <v>236</v>
      </c>
      <c r="C190" s="76" t="n">
        <f aca="false">C2+C171</f>
        <v>2836647</v>
      </c>
      <c r="D190" s="76" t="n">
        <f aca="false">D2+D171</f>
        <v>314948</v>
      </c>
      <c r="E190" s="77" t="n">
        <f aca="false">D190/C190*100</f>
        <v>11.1028266823472</v>
      </c>
      <c r="F190" s="78" t="n">
        <f aca="false">F2+F171</f>
        <v>2940356</v>
      </c>
      <c r="G190" s="78" t="n">
        <f aca="false">G171+G2</f>
        <v>408301</v>
      </c>
      <c r="H190" s="79" t="n">
        <f aca="false">G190/F190*100</f>
        <v>13.8861076685952</v>
      </c>
    </row>
    <row r="191" s="83" customFormat="true" ht="15" hidden="false" customHeight="false" outlineLevel="0" collapsed="false">
      <c r="A191" s="80"/>
      <c r="B191" s="80"/>
      <c r="C191" s="81"/>
      <c r="D191" s="81"/>
      <c r="E191" s="82"/>
      <c r="F191" s="80"/>
      <c r="G191" s="80"/>
      <c r="H191" s="80"/>
    </row>
    <row r="192" customFormat="false" ht="16.5" hidden="false" customHeight="true" outlineLevel="0" collapsed="false">
      <c r="A192" s="80"/>
      <c r="B192" s="80"/>
      <c r="C192" s="84"/>
      <c r="D192" s="84"/>
      <c r="E192" s="85"/>
      <c r="F192" s="80"/>
      <c r="G192" s="80"/>
      <c r="H192" s="80"/>
    </row>
    <row r="193" s="84" customFormat="true" ht="51.75" hidden="false" customHeight="true" outlineLevel="0" collapsed="false">
      <c r="A193" s="80"/>
      <c r="B193" s="80"/>
      <c r="E193" s="85"/>
      <c r="F193" s="80"/>
      <c r="G193" s="80"/>
      <c r="H193" s="80"/>
    </row>
    <row r="194" s="84" customFormat="true" ht="18" hidden="false" customHeight="true" outlineLevel="0" collapsed="false">
      <c r="A194" s="80"/>
      <c r="B194" s="80"/>
      <c r="C194" s="84" t="s">
        <v>237</v>
      </c>
      <c r="D194" s="86" t="n">
        <v>319689</v>
      </c>
      <c r="E194" s="85"/>
      <c r="F194" s="84" t="s">
        <v>237</v>
      </c>
      <c r="G194" s="86" t="n">
        <v>395861</v>
      </c>
      <c r="H194" s="80"/>
    </row>
    <row r="195" s="84" customFormat="true" ht="18" hidden="false" customHeight="true" outlineLevel="0" collapsed="false">
      <c r="A195" s="80"/>
      <c r="B195" s="80"/>
      <c r="C195" s="84" t="s">
        <v>238</v>
      </c>
      <c r="D195" s="87" t="n">
        <v>314948</v>
      </c>
      <c r="E195" s="85"/>
      <c r="F195" s="84" t="s">
        <v>238</v>
      </c>
      <c r="G195" s="87" t="n">
        <v>408301</v>
      </c>
      <c r="H195" s="80"/>
    </row>
    <row r="196" customFormat="false" ht="18" hidden="false" customHeight="true" outlineLevel="0" collapsed="false">
      <c r="A196" s="88"/>
      <c r="B196" s="84"/>
      <c r="C196" s="84" t="s">
        <v>239</v>
      </c>
      <c r="D196" s="86" t="n">
        <v>4741</v>
      </c>
      <c r="E196" s="85"/>
      <c r="F196" s="84" t="s">
        <v>240</v>
      </c>
      <c r="G196" s="86" t="n">
        <f aca="false">G195-G194</f>
        <v>12440</v>
      </c>
      <c r="H196" s="84"/>
    </row>
    <row r="197" customFormat="false" ht="15" hidden="false" customHeight="false" outlineLevel="0" collapsed="false">
      <c r="A197" s="89"/>
      <c r="B197" s="89"/>
      <c r="C197" s="84"/>
      <c r="D197" s="84"/>
      <c r="E197" s="85"/>
      <c r="F197" s="90"/>
      <c r="G197" s="90"/>
      <c r="H197" s="90"/>
    </row>
    <row r="198" customFormat="false" ht="36.75" hidden="false" customHeight="true" outlineLevel="0" collapsed="false">
      <c r="A198" s="91"/>
      <c r="B198" s="91"/>
      <c r="D198" s="84"/>
      <c r="E198" s="85" t="s">
        <v>241</v>
      </c>
      <c r="F198" s="80"/>
      <c r="G198" s="80"/>
      <c r="H198" s="80"/>
    </row>
    <row r="199" customFormat="false" ht="15" hidden="false" customHeight="false" outlineLevel="0" collapsed="false">
      <c r="A199" s="80"/>
      <c r="B199" s="80"/>
      <c r="D199" s="84"/>
      <c r="E199" s="85"/>
      <c r="F199" s="84"/>
      <c r="G199" s="92"/>
      <c r="H199" s="80"/>
    </row>
    <row r="200" customFormat="false" ht="15" hidden="false" customHeight="false" outlineLevel="0" collapsed="false">
      <c r="A200" s="89"/>
      <c r="B200" s="89"/>
      <c r="D200" s="84" t="s">
        <v>242</v>
      </c>
      <c r="E200" s="85"/>
      <c r="F200" s="84"/>
      <c r="G200" s="92"/>
      <c r="H200" s="80"/>
    </row>
    <row r="201" customFormat="false" ht="15" hidden="false" customHeight="false" outlineLevel="0" collapsed="false">
      <c r="A201" s="93"/>
      <c r="B201" s="93"/>
      <c r="D201" s="84"/>
      <c r="E201" s="85"/>
      <c r="F201" s="84"/>
      <c r="G201" s="92"/>
      <c r="H201" s="80"/>
    </row>
    <row r="202" customFormat="false" ht="15" hidden="false" customHeight="false" outlineLevel="0" collapsed="false">
      <c r="A202" s="93"/>
      <c r="B202" s="93"/>
      <c r="C202" s="94"/>
      <c r="E202" s="95"/>
      <c r="F202" s="94"/>
      <c r="G202" s="92"/>
      <c r="H202" s="80"/>
    </row>
    <row r="203" customFormat="false" ht="15" hidden="false" customHeight="false" outlineLevel="0" collapsed="false">
      <c r="A203" s="88"/>
      <c r="B203" s="96"/>
      <c r="E203" s="95"/>
      <c r="F203" s="36"/>
      <c r="G203" s="80"/>
      <c r="H203" s="80"/>
    </row>
    <row r="204" customFormat="false" ht="15" hidden="false" customHeight="false" outlineLevel="0" collapsed="false">
      <c r="A204" s="84"/>
      <c r="B204" s="97"/>
      <c r="C204" s="94"/>
      <c r="E204" s="95"/>
      <c r="F204" s="94"/>
      <c r="G204" s="80"/>
      <c r="H204" s="80"/>
    </row>
    <row r="205" customFormat="false" ht="15" hidden="false" customHeight="false" outlineLevel="0" collapsed="false">
      <c r="A205" s="84"/>
      <c r="B205" s="97"/>
      <c r="F205" s="93"/>
      <c r="G205" s="80"/>
      <c r="H205" s="80"/>
    </row>
    <row r="206" customFormat="false" ht="15" hidden="false" customHeight="false" outlineLevel="0" collapsed="false">
      <c r="A206" s="80"/>
      <c r="B206" s="80"/>
      <c r="C206" s="84"/>
      <c r="D206" s="84"/>
      <c r="E206" s="85"/>
      <c r="F206" s="80"/>
      <c r="G206" s="80"/>
      <c r="H206" s="80"/>
    </row>
    <row r="208" customFormat="false" ht="18" hidden="false" customHeight="false" outlineLevel="0" collapsed="false">
      <c r="F208" s="80"/>
    </row>
  </sheetData>
  <mergeCells count="3">
    <mergeCell ref="A197:B197"/>
    <mergeCell ref="A198:B198"/>
    <mergeCell ref="A200:B200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19-06-07T11:56:48Z</cp:lastPrinted>
  <dcterms:modified xsi:type="dcterms:W3CDTF">2019-08-05T13:01:30Z</dcterms:modified>
  <cp:revision>0</cp:revision>
  <dc:subject/>
  <dc:title/>
</cp:coreProperties>
</file>